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СПИСАНИЕ" sheetId="1" state="visible" r:id="rId2"/>
    <sheet name="ДИАГРАММЫ" sheetId="2" state="visible" r:id="rId3"/>
    <sheet name="Лист1" sheetId="3" state="visible" r:id="rId4"/>
    <sheet name="нач.кл" sheetId="4" state="visible" r:id="rId5"/>
    <sheet name="биолог" sheetId="5" state="visible" r:id="rId6"/>
    <sheet name="мат" sheetId="6" state="visible" r:id="rId7"/>
    <sheet name="рус" sheetId="7" state="visible" r:id="rId8"/>
    <sheet name="тат" sheetId="8" state="visible" r:id="rId9"/>
    <sheet name="Лист3" sheetId="9" state="visible" r:id="rId10"/>
    <sheet name="Лист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242">
  <si>
    <t xml:space="preserve">   Введено в действие</t>
  </si>
  <si>
    <t xml:space="preserve">приказом школы №   54 от 2. 09. 2013.</t>
  </si>
  <si>
    <t xml:space="preserve">Директор Шадчинской СОШ</t>
  </si>
  <si>
    <t xml:space="preserve">_______________ /Ю. В. Такарлыков/</t>
  </si>
  <si>
    <t xml:space="preserve">             Расписание уроков для 5 - 11 классов Шадчинской средней общеобразовательной школы </t>
  </si>
  <si>
    <t xml:space="preserve">                        Мамадышского района Республики Татарстан на 2013 / 2014 учебный год</t>
  </si>
  <si>
    <t xml:space="preserve">я,д</t>
  </si>
  <si>
    <t xml:space="preserve">в,ә</t>
  </si>
  <si>
    <t xml:space="preserve">ф,х,д</t>
  </si>
  <si>
    <t xml:space="preserve">я,э,д</t>
  </si>
  <si>
    <t xml:space="preserve">я,ә</t>
  </si>
  <si>
    <t xml:space="preserve">в,д</t>
  </si>
  <si>
    <t xml:space="preserve">      Понедельник</t>
  </si>
  <si>
    <t xml:space="preserve">№</t>
  </si>
  <si>
    <t xml:space="preserve">5 класс(32)</t>
  </si>
  <si>
    <t xml:space="preserve">6 класс(33)</t>
  </si>
  <si>
    <t xml:space="preserve">7 класс(35)</t>
  </si>
  <si>
    <t xml:space="preserve">8 класс(36)</t>
  </si>
  <si>
    <t xml:space="preserve">9 класс(36)</t>
  </si>
  <si>
    <t xml:space="preserve">10 класс(37)</t>
  </si>
  <si>
    <t xml:space="preserve">11 класс(37)</t>
  </si>
  <si>
    <t xml:space="preserve">Д</t>
  </si>
  <si>
    <t xml:space="preserve">А</t>
  </si>
  <si>
    <t xml:space="preserve">Э</t>
  </si>
  <si>
    <t xml:space="preserve">м</t>
  </si>
  <si>
    <t xml:space="preserve">С</t>
  </si>
  <si>
    <t xml:space="preserve">Я</t>
  </si>
  <si>
    <t xml:space="preserve">Г</t>
  </si>
  <si>
    <t xml:space="preserve">Ш</t>
  </si>
  <si>
    <t xml:space="preserve">Р</t>
  </si>
  <si>
    <t xml:space="preserve">Х</t>
  </si>
  <si>
    <t xml:space="preserve">Ф</t>
  </si>
  <si>
    <t xml:space="preserve">В</t>
  </si>
  <si>
    <t xml:space="preserve">Ю</t>
  </si>
  <si>
    <t xml:space="preserve">Лариса</t>
  </si>
  <si>
    <t xml:space="preserve">л</t>
  </si>
  <si>
    <t xml:space="preserve">и</t>
  </si>
  <si>
    <t xml:space="preserve">г</t>
  </si>
  <si>
    <t xml:space="preserve">Татарская литер.</t>
  </si>
  <si>
    <t xml:space="preserve">Технология</t>
  </si>
  <si>
    <t xml:space="preserve">Химия</t>
  </si>
  <si>
    <t xml:space="preserve">Русский язык</t>
  </si>
  <si>
    <t xml:space="preserve">Физика</t>
  </si>
  <si>
    <t xml:space="preserve">География</t>
  </si>
  <si>
    <t xml:space="preserve">Татарский язык</t>
  </si>
  <si>
    <t xml:space="preserve">Математика </t>
  </si>
  <si>
    <t xml:space="preserve">Литература</t>
  </si>
  <si>
    <t xml:space="preserve">История</t>
  </si>
  <si>
    <t xml:space="preserve">Математика</t>
  </si>
  <si>
    <t xml:space="preserve">Иностранный язык</t>
  </si>
  <si>
    <t xml:space="preserve">Физкультура </t>
  </si>
  <si>
    <t xml:space="preserve">физкультура</t>
  </si>
  <si>
    <t xml:space="preserve">информатика </t>
  </si>
  <si>
    <t xml:space="preserve">Обществознание </t>
  </si>
  <si>
    <t xml:space="preserve">Физкультура</t>
  </si>
  <si>
    <t xml:space="preserve">География </t>
  </si>
  <si>
    <t xml:space="preserve">Элективный к.(биол)</t>
  </si>
  <si>
    <t xml:space="preserve">Элективный к.(рус)</t>
  </si>
  <si>
    <t xml:space="preserve">Л</t>
  </si>
  <si>
    <t xml:space="preserve">       Вторник</t>
  </si>
  <si>
    <t xml:space="preserve">Природоведение</t>
  </si>
  <si>
    <t xml:space="preserve">ИЗО</t>
  </si>
  <si>
    <t xml:space="preserve">Биология</t>
  </si>
  <si>
    <t xml:space="preserve">Биология </t>
  </si>
  <si>
    <t xml:space="preserve">Информатика</t>
  </si>
  <si>
    <t xml:space="preserve">Электив.(хим)</t>
  </si>
  <si>
    <t xml:space="preserve">Элективный к.(общ)</t>
  </si>
  <si>
    <t xml:space="preserve">ОБЖ</t>
  </si>
  <si>
    <t xml:space="preserve">       Среда</t>
  </si>
  <si>
    <t xml:space="preserve"> Литература</t>
  </si>
  <si>
    <t xml:space="preserve">Электив.(физ)</t>
  </si>
  <si>
    <t xml:space="preserve">     Четверг</t>
  </si>
  <si>
    <t xml:space="preserve">Обществознание</t>
  </si>
  <si>
    <t xml:space="preserve">математика </t>
  </si>
  <si>
    <t xml:space="preserve">Технология  </t>
  </si>
  <si>
    <t xml:space="preserve">    Пятница</t>
  </si>
  <si>
    <t xml:space="preserve">Элективный к.(мат)</t>
  </si>
  <si>
    <t xml:space="preserve">      Суббота</t>
  </si>
  <si>
    <t xml:space="preserve">Музыка</t>
  </si>
  <si>
    <t xml:space="preserve">Иформатика</t>
  </si>
  <si>
    <t xml:space="preserve">технология</t>
  </si>
  <si>
    <t xml:space="preserve">Составила:_________</t>
  </si>
  <si>
    <t xml:space="preserve">Зам. дир. по УР: Валиуллина Г. М.</t>
  </si>
  <si>
    <t xml:space="preserve">Диаграммы по расписанию уроков 5-11 классов </t>
  </si>
  <si>
    <t xml:space="preserve">5 класс</t>
  </si>
  <si>
    <t xml:space="preserve">ПН.</t>
  </si>
  <si>
    <t xml:space="preserve">ВТ.</t>
  </si>
  <si>
    <t xml:space="preserve">СР.</t>
  </si>
  <si>
    <t xml:space="preserve">ЧТ.</t>
  </si>
  <si>
    <t xml:space="preserve">ПТ.</t>
  </si>
  <si>
    <t xml:space="preserve">СБ.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                                                                                                      Введено в действие</t>
  </si>
  <si>
    <t xml:space="preserve">                                                                                                     приказом школы №54</t>
  </si>
  <si>
    <t xml:space="preserve">                                                                                                    от 2.09.2013г.</t>
  </si>
  <si>
    <t xml:space="preserve">                                                                                                    директор Шадчинской СОШ</t>
  </si>
  <si>
    <t xml:space="preserve">                                                                                                                            ________Ю.В.Такарлыков/</t>
  </si>
  <si>
    <t xml:space="preserve">РАСПИСАНИЕ УРОКОВ</t>
  </si>
  <si>
    <t xml:space="preserve">для начальных классов</t>
  </si>
  <si>
    <t xml:space="preserve">МБОУ "Шадчинская средняя образовательная школа" Мамадышского района РТ</t>
  </si>
  <si>
    <t xml:space="preserve">на 2012/2013 учебный год</t>
  </si>
  <si>
    <t xml:space="preserve">Понедельник</t>
  </si>
  <si>
    <t xml:space="preserve">Әдәби уку</t>
  </si>
  <si>
    <t xml:space="preserve">Иностранный язык (английск.)</t>
  </si>
  <si>
    <t xml:space="preserve">Окружающий мир</t>
  </si>
  <si>
    <t xml:space="preserve">Татар теле</t>
  </si>
  <si>
    <t xml:space="preserve">Технология </t>
  </si>
  <si>
    <t xml:space="preserve">                   </t>
  </si>
  <si>
    <t xml:space="preserve">                         </t>
  </si>
  <si>
    <t xml:space="preserve">                      </t>
  </si>
  <si>
    <t xml:space="preserve">          </t>
  </si>
  <si>
    <t xml:space="preserve">Вторник</t>
  </si>
  <si>
    <t xml:space="preserve">Литер. чтение</t>
  </si>
  <si>
    <t xml:space="preserve">среда</t>
  </si>
  <si>
    <t xml:space="preserve">ИЗО        </t>
  </si>
  <si>
    <t xml:space="preserve">четверг</t>
  </si>
  <si>
    <t xml:space="preserve">Чтение</t>
  </si>
  <si>
    <t xml:space="preserve">История религии </t>
  </si>
  <si>
    <t xml:space="preserve">пятниа</t>
  </si>
  <si>
    <t xml:space="preserve">суббота</t>
  </si>
  <si>
    <t xml:space="preserve">Биология (по программе В.В. Пасечника и др., И.Н. Пономаревой и др., А.И. Шикишова и др.) 6 класс</t>
  </si>
  <si>
    <t xml:space="preserve">ФИО</t>
  </si>
  <si>
    <t xml:space="preserve">Дата рождения</t>
  </si>
  <si>
    <t xml:space="preserve">Учитель</t>
  </si>
  <si>
    <t xml:space="preserve">Результат прохождения тестирования</t>
  </si>
  <si>
    <t xml:space="preserve">Балл</t>
  </si>
  <si>
    <t xml:space="preserve">Процент</t>
  </si>
  <si>
    <t xml:space="preserve">Оценка</t>
  </si>
  <si>
    <t xml:space="preserve">Ачаева Екатерина Ивановна</t>
  </si>
  <si>
    <t xml:space="preserve">15 из 16</t>
  </si>
  <si>
    <t xml:space="preserve"> подробнее &gt;&gt;</t>
  </si>
  <si>
    <t xml:space="preserve">Васильева Эльза Васильевна</t>
  </si>
  <si>
    <t xml:space="preserve">16 из 16</t>
  </si>
  <si>
    <t xml:space="preserve">Губьянов Виталий Михайлович</t>
  </si>
  <si>
    <t xml:space="preserve">Евдокимова Алёна Анатольевна</t>
  </si>
  <si>
    <t xml:space="preserve">Закирова Гульназ Илдусовна</t>
  </si>
  <si>
    <t xml:space="preserve">Илларионова Регина Викторовна</t>
  </si>
  <si>
    <t xml:space="preserve">Кузьмина Ирина Петровна</t>
  </si>
  <si>
    <t xml:space="preserve">Мубараков Марсель Саматович</t>
  </si>
  <si>
    <t xml:space="preserve">Николаева Ольга Николаевна</t>
  </si>
  <si>
    <t xml:space="preserve">14 из 16</t>
  </si>
  <si>
    <t xml:space="preserve">Салимзянова Гульназ Альбертовна</t>
  </si>
  <si>
    <t xml:space="preserve">13 из 16</t>
  </si>
  <si>
    <t xml:space="preserve">Шумитова Анастасия Фёдоровна</t>
  </si>
  <si>
    <t xml:space="preserve">Математика 6 класс</t>
  </si>
  <si>
    <t xml:space="preserve">15 из 15</t>
  </si>
  <si>
    <t xml:space="preserve">10 из 15</t>
  </si>
  <si>
    <t xml:space="preserve">12 из 15</t>
  </si>
  <si>
    <t xml:space="preserve">Математика (базовый уровень) 8 класс</t>
  </si>
  <si>
    <t xml:space="preserve">Абрамова Регина Александровна</t>
  </si>
  <si>
    <t xml:space="preserve">11 из 15</t>
  </si>
  <si>
    <t xml:space="preserve">Ахунова Гулия Фидариковна</t>
  </si>
  <si>
    <t xml:space="preserve">14 из 15</t>
  </si>
  <si>
    <t xml:space="preserve">Бадретдинов Айдар Рамзилевич</t>
  </si>
  <si>
    <t xml:space="preserve">Валиева Гульгена Радиковна</t>
  </si>
  <si>
    <t xml:space="preserve">13 из 15</t>
  </si>
  <si>
    <t xml:space="preserve">Губайдуллина Зухра Ирековна</t>
  </si>
  <si>
    <t xml:space="preserve">9 из 15</t>
  </si>
  <si>
    <t xml:space="preserve">Дамирова Арзу Надировна</t>
  </si>
  <si>
    <t xml:space="preserve">Магасумов Фаиль Хасанович</t>
  </si>
  <si>
    <t xml:space="preserve">Никифорова Анна Викторовна</t>
  </si>
  <si>
    <t xml:space="preserve">Нуриев Зульфат Ильфатович</t>
  </si>
  <si>
    <t xml:space="preserve">Нуриев Ришат Ильшатович</t>
  </si>
  <si>
    <t xml:space="preserve">Павлов Андрей Вениаминович</t>
  </si>
  <si>
    <t xml:space="preserve">Сазаева Альбина Валерьевна</t>
  </si>
  <si>
    <t xml:space="preserve">Салимзянов Ильназ Альбертович</t>
  </si>
  <si>
    <t xml:space="preserve">8 из 15</t>
  </si>
  <si>
    <t xml:space="preserve">Самигуллин Альмир Рафикович</t>
  </si>
  <si>
    <t xml:space="preserve">Такарлыков Егор Валерьевич</t>
  </si>
  <si>
    <t xml:space="preserve">Талипова Эльвина Радиковна</t>
  </si>
  <si>
    <t xml:space="preserve">Тараканов Михаил Николаевич</t>
  </si>
  <si>
    <t xml:space="preserve">Фазылова Руфия Дамировна</t>
  </si>
  <si>
    <t xml:space="preserve">Хайдаров Инсаф Наилевич</t>
  </si>
  <si>
    <t xml:space="preserve">Математика (базовый уровень, по программе с производной) 10 класс</t>
  </si>
  <si>
    <t xml:space="preserve">Грушева Алёна Александровна</t>
  </si>
  <si>
    <t xml:space="preserve">Капитова Виктория Викторовна</t>
  </si>
  <si>
    <t xml:space="preserve">Магасумова Гузель Хасановна</t>
  </si>
  <si>
    <t xml:space="preserve">Назмутдинова Алсу Рустамовна</t>
  </si>
  <si>
    <t xml:space="preserve">Сергеева Лариса Анатольевна</t>
  </si>
  <si>
    <t xml:space="preserve">Ситдикова Земфира Раисовна</t>
  </si>
  <si>
    <t xml:space="preserve">Фаляхова Лилия Азатовна</t>
  </si>
  <si>
    <t xml:space="preserve">Филиппова Виктория Ивановна</t>
  </si>
  <si>
    <t xml:space="preserve">Русский язык (базовый уровень) 6 класс</t>
  </si>
  <si>
    <t xml:space="preserve">18 из 22</t>
  </si>
  <si>
    <t xml:space="preserve">15 из 22</t>
  </si>
  <si>
    <t xml:space="preserve">17 из 22</t>
  </si>
  <si>
    <t xml:space="preserve">21 из 22</t>
  </si>
  <si>
    <t xml:space="preserve">22 из 22</t>
  </si>
  <si>
    <t xml:space="preserve">19 из 22</t>
  </si>
  <si>
    <t xml:space="preserve">20 из 22</t>
  </si>
  <si>
    <t xml:space="preserve">Русский язык (базовый уровень) 8 класс</t>
  </si>
  <si>
    <t xml:space="preserve">18 из 21</t>
  </si>
  <si>
    <t xml:space="preserve">21 из 21</t>
  </si>
  <si>
    <t xml:space="preserve">16 из 21</t>
  </si>
  <si>
    <t xml:space="preserve">20 из 21</t>
  </si>
  <si>
    <t xml:space="preserve">19 из 21</t>
  </si>
  <si>
    <t xml:space="preserve">13 из 21</t>
  </si>
  <si>
    <t xml:space="preserve">17 из 21</t>
  </si>
  <si>
    <t xml:space="preserve"> подро</t>
  </si>
  <si>
    <t xml:space="preserve">Русский язык (базовый уровень) 10 класс</t>
  </si>
  <si>
    <t xml:space="preserve">24 из 31</t>
  </si>
  <si>
    <t xml:space="preserve">23 из 31</t>
  </si>
  <si>
    <t xml:space="preserve">30 из 31</t>
  </si>
  <si>
    <t xml:space="preserve">21 из 31</t>
  </si>
  <si>
    <t xml:space="preserve">28 из 31</t>
  </si>
  <si>
    <t xml:space="preserve"> подробнее </t>
  </si>
  <si>
    <t xml:space="preserve">Татарский язык (для учащихся образовательных учреждений с татарским языком обучения) 6 класс</t>
  </si>
  <si>
    <t xml:space="preserve">16 из 18</t>
  </si>
  <si>
    <t xml:space="preserve">18 из 18</t>
  </si>
  <si>
    <t xml:space="preserve">14 из 18</t>
  </si>
  <si>
    <t xml:space="preserve">        Согласовано</t>
  </si>
  <si>
    <t xml:space="preserve">     Главным специалистом ГОТУ Роспотребнадзора</t>
  </si>
  <si>
    <t xml:space="preserve">приказом школы №  / 32 от 1. 09. 2007.</t>
  </si>
  <si>
    <t xml:space="preserve">24\11</t>
  </si>
  <si>
    <t xml:space="preserve">     в Мамадышском районе и г. Мамадыш</t>
  </si>
  <si>
    <t xml:space="preserve">       ________________ /А. И. Камалова/</t>
  </si>
  <si>
    <t xml:space="preserve">                        Мамадышского района Республики Татарстан на 2010 / 2011 учебный год</t>
  </si>
  <si>
    <t xml:space="preserve">на 2011-2012 учебный год</t>
  </si>
  <si>
    <t xml:space="preserve">М</t>
  </si>
  <si>
    <t xml:space="preserve">Электив(лит)</t>
  </si>
  <si>
    <t xml:space="preserve">Татарский язык </t>
  </si>
  <si>
    <t xml:space="preserve">Иностр./ Рус. яз </t>
  </si>
  <si>
    <t xml:space="preserve">Литература </t>
  </si>
  <si>
    <t xml:space="preserve">Электив к.(рус)</t>
  </si>
  <si>
    <t xml:space="preserve">Татарская. литер</t>
  </si>
  <si>
    <t xml:space="preserve">Электив.к.(общ)</t>
  </si>
  <si>
    <t xml:space="preserve">МХК</t>
  </si>
  <si>
    <t xml:space="preserve">Электив(хим)</t>
  </si>
  <si>
    <t xml:space="preserve">Татарский язык  </t>
  </si>
  <si>
    <t xml:space="preserve">Татарская литер</t>
  </si>
  <si>
    <t xml:space="preserve">Электив(общ.)</t>
  </si>
  <si>
    <t xml:space="preserve">Электив(физ)</t>
  </si>
  <si>
    <t xml:space="preserve">Зам. дир. по УВР: Валиуллина Г. 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General"/>
    <numFmt numFmtId="168" formatCode="0.00"/>
    <numFmt numFmtId="169" formatCode="0%"/>
    <numFmt numFmtId="170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vertAlign val="subscript"/>
      <sz val="12"/>
      <name val="Arial Cyr"/>
      <family val="0"/>
      <charset val="204"/>
    </font>
    <font>
      <b val="true"/>
      <vertAlign val="subscript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0"/>
    </font>
    <font>
      <i val="true"/>
      <vertAlign val="subscript"/>
      <sz val="12"/>
      <name val="Arial Cyr"/>
      <family val="0"/>
      <charset val="204"/>
    </font>
    <font>
      <sz val="10"/>
      <name val="Arial"/>
      <family val="2"/>
      <charset val="204"/>
    </font>
    <font>
      <vertAlign val="subscript"/>
      <sz val="14"/>
      <name val="Arial Cyr"/>
      <family val="0"/>
      <charset val="204"/>
    </font>
    <font>
      <sz val="12"/>
      <name val="Arial"/>
      <family val="2"/>
      <charset val="204"/>
    </font>
    <font>
      <vertAlign val="sub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5 класса</a:t>
            </a:r>
          </a:p>
        </c:rich>
      </c:tx>
      <c:layout>
        <c:manualLayout>
          <c:xMode val="edge"/>
          <c:yMode val="edge"/>
          <c:x val="0.179199607771036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27339584482"/>
          <c:y val="0.360921658986175"/>
          <c:w val="0.959980388551817"/>
          <c:h val="0.6390783410138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3:$A$8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3:$B$8</c:f>
              <c:numCache>
                <c:formatCode>General</c:formatCode>
                <c:ptCount val="6"/>
                <c:pt idx="0">
                  <c:v>30</c:v>
                </c:pt>
                <c:pt idx="1">
                  <c:v>40</c:v>
                </c:pt>
                <c:pt idx="2">
                  <c:v>42</c:v>
                </c:pt>
                <c:pt idx="3">
                  <c:v>40</c:v>
                </c:pt>
                <c:pt idx="4">
                  <c:v>34</c:v>
                </c:pt>
                <c:pt idx="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34037"/>
        <c:axId val="43510045"/>
      </c:lineChart>
      <c:catAx>
        <c:axId val="856340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10045"/>
        <c:crossesAt val="0"/>
        <c:auto val="1"/>
        <c:lblAlgn val="ctr"/>
        <c:lblOffset val="100"/>
        <c:noMultiLvlLbl val="0"/>
      </c:catAx>
      <c:valAx>
        <c:axId val="435100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340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3 класса</a:t>
            </a:r>
          </a:p>
        </c:rich>
      </c:tx>
      <c:layout>
        <c:manualLayout>
          <c:xMode val="edge"/>
          <c:yMode val="edge"/>
          <c:x val="0.180124602980699"/>
          <c:y val="0.0597945707997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66454923039"/>
          <c:y val="0.358950843727073"/>
          <c:w val="0.960236989982898"/>
          <c:h val="0.64104915627292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123:$A$128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123:$B$128</c:f>
              <c:numCache>
                <c:formatCode>General</c:formatCode>
                <c:ptCount val="6"/>
                <c:pt idx="0">
                  <c:v>19</c:v>
                </c:pt>
                <c:pt idx="1">
                  <c:v>28</c:v>
                </c:pt>
                <c:pt idx="2">
                  <c:v>31</c:v>
                </c:pt>
                <c:pt idx="3">
                  <c:v>24</c:v>
                </c:pt>
                <c:pt idx="4">
                  <c:v>23</c:v>
                </c:pt>
                <c:pt idx="5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2827"/>
        <c:axId val="4782527"/>
      </c:lineChart>
      <c:catAx>
        <c:axId val="379628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527"/>
        <c:crossesAt val="0"/>
        <c:auto val="1"/>
        <c:lblAlgn val="ctr"/>
        <c:lblOffset val="100"/>
        <c:noMultiLvlLbl val="0"/>
      </c:catAx>
      <c:valAx>
        <c:axId val="4782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628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4 класса</a:t>
            </a:r>
          </a:p>
        </c:rich>
      </c:tx>
      <c:layout>
        <c:manualLayout>
          <c:xMode val="edge"/>
          <c:yMode val="edge"/>
          <c:x val="0.180666870602631"/>
          <c:y val="0.059805540267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846436219027"/>
          <c:y val="0.366721702439919"/>
          <c:w val="0.96408687672071"/>
          <c:h val="0.60851219959640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137:$A$142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137:$B$142</c:f>
              <c:numCache>
                <c:formatCode>General</c:formatCode>
                <c:ptCount val="6"/>
                <c:pt idx="0">
                  <c:v>21</c:v>
                </c:pt>
                <c:pt idx="1">
                  <c:v>26</c:v>
                </c:pt>
                <c:pt idx="2">
                  <c:v>29</c:v>
                </c:pt>
                <c:pt idx="3">
                  <c:v>23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3422"/>
        <c:axId val="42535467"/>
      </c:lineChart>
      <c:catAx>
        <c:axId val="83063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35467"/>
        <c:crossesAt val="0"/>
        <c:auto val="1"/>
        <c:lblAlgn val="ctr"/>
        <c:lblOffset val="100"/>
        <c:noMultiLvlLbl val="0"/>
      </c:catAx>
      <c:valAx>
        <c:axId val="42535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6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5 класса</a:t>
            </a:r>
          </a:p>
        </c:rich>
      </c:tx>
      <c:layout>
        <c:manualLayout>
          <c:xMode val="edge"/>
          <c:yMode val="edge"/>
          <c:x val="0.170502553754966"/>
          <c:y val="0.0598967932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47613342582"/>
          <c:y val="0.360855141909325"/>
          <c:w val="0.959076864871682"/>
          <c:h val="0.6391448580906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3:$A$8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3:$B$8</c:f>
              <c:numCache>
                <c:formatCode>General</c:formatCode>
                <c:ptCount val="6"/>
                <c:pt idx="0">
                  <c:v>30</c:v>
                </c:pt>
                <c:pt idx="1">
                  <c:v>40</c:v>
                </c:pt>
                <c:pt idx="2">
                  <c:v>42</c:v>
                </c:pt>
                <c:pt idx="3">
                  <c:v>40</c:v>
                </c:pt>
                <c:pt idx="4">
                  <c:v>34</c:v>
                </c:pt>
                <c:pt idx="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5890"/>
        <c:axId val="31114472"/>
      </c:lineChart>
      <c:catAx>
        <c:axId val="957058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14472"/>
        <c:crossesAt val="0"/>
        <c:auto val="1"/>
        <c:lblAlgn val="ctr"/>
        <c:lblOffset val="100"/>
        <c:noMultiLvlLbl val="0"/>
      </c:catAx>
      <c:valAx>
        <c:axId val="31114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058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6 класса</a:t>
            </a:r>
          </a:p>
        </c:rich>
      </c:tx>
      <c:layout>
        <c:manualLayout>
          <c:xMode val="edge"/>
          <c:yMode val="edge"/>
          <c:x val="0.179204237341573"/>
          <c:y val="0.055565845526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147613342582"/>
          <c:y val="0.36284497129098"/>
          <c:w val="0.959076864871682"/>
          <c:h val="0.6371550287090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17:$A$22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17:$B$22</c:f>
              <c:numCache>
                <c:formatCode>General</c:formatCode>
                <c:ptCount val="6"/>
                <c:pt idx="0">
                  <c:v>42</c:v>
                </c:pt>
                <c:pt idx="1">
                  <c:v>46</c:v>
                </c:pt>
                <c:pt idx="2">
                  <c:v>52</c:v>
                </c:pt>
                <c:pt idx="3">
                  <c:v>49</c:v>
                </c:pt>
                <c:pt idx="4">
                  <c:v>45</c:v>
                </c:pt>
                <c:pt idx="5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36934"/>
        <c:axId val="71683581"/>
      </c:lineChart>
      <c:catAx>
        <c:axId val="70236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83581"/>
        <c:crossesAt val="0"/>
        <c:auto val="1"/>
        <c:lblAlgn val="ctr"/>
        <c:lblOffset val="100"/>
        <c:noMultiLvlLbl val="0"/>
      </c:catAx>
      <c:valAx>
        <c:axId val="716835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69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7 класса</a:t>
            </a:r>
          </a:p>
        </c:rich>
      </c:tx>
      <c:layout>
        <c:manualLayout>
          <c:xMode val="edge"/>
          <c:yMode val="edge"/>
          <c:x val="0.18844523191799"/>
          <c:y val="0.0554634236226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0406251977"/>
          <c:y val="0.360788649345863"/>
          <c:w val="0.959754476998038"/>
          <c:h val="0.63921135065413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32:$A$37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32:$B$37</c:f>
              <c:numCache>
                <c:formatCode>General</c:formatCode>
                <c:ptCount val="6"/>
                <c:pt idx="0">
                  <c:v>40</c:v>
                </c:pt>
                <c:pt idx="1">
                  <c:v>44</c:v>
                </c:pt>
                <c:pt idx="2">
                  <c:v>46</c:v>
                </c:pt>
                <c:pt idx="3">
                  <c:v>44</c:v>
                </c:pt>
                <c:pt idx="4">
                  <c:v>43</c:v>
                </c:pt>
                <c:pt idx="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2703"/>
        <c:axId val="35739025"/>
      </c:lineChart>
      <c:catAx>
        <c:axId val="8967270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39025"/>
        <c:crossesAt val="0"/>
        <c:auto val="1"/>
        <c:lblAlgn val="ctr"/>
        <c:lblOffset val="100"/>
        <c:noMultiLvlLbl val="0"/>
      </c:catAx>
      <c:valAx>
        <c:axId val="35739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72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8 класса</a:t>
            </a:r>
          </a:p>
        </c:rich>
      </c:tx>
      <c:layout>
        <c:manualLayout>
          <c:xMode val="edge"/>
          <c:yMode val="edge"/>
          <c:x val="0.169524773777131"/>
          <c:y val="0.0598055402678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60406251977"/>
          <c:y val="0.359016694184553"/>
          <c:w val="0.959754476998038"/>
          <c:h val="0.64098330581544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46:$A$51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46:$B$51</c:f>
              <c:numCache>
                <c:formatCode>General</c:formatCode>
                <c:ptCount val="6"/>
                <c:pt idx="0">
                  <c:v>34</c:v>
                </c:pt>
                <c:pt idx="1">
                  <c:v>38</c:v>
                </c:pt>
                <c:pt idx="2">
                  <c:v>44</c:v>
                </c:pt>
                <c:pt idx="3">
                  <c:v>43</c:v>
                </c:pt>
                <c:pt idx="4">
                  <c:v>40</c:v>
                </c:pt>
                <c:pt idx="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367553"/>
        <c:axId val="15577804"/>
      </c:lineChart>
      <c:catAx>
        <c:axId val="713675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77804"/>
        <c:crossesAt val="0"/>
        <c:auto val="1"/>
        <c:lblAlgn val="ctr"/>
        <c:lblOffset val="100"/>
        <c:noMultiLvlLbl val="0"/>
      </c:catAx>
      <c:valAx>
        <c:axId val="155778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67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9 класса</a:t>
            </a:r>
          </a:p>
        </c:rich>
      </c:tx>
      <c:layout>
        <c:manualLayout>
          <c:xMode val="edge"/>
          <c:yMode val="edge"/>
          <c:x val="0.193980143270077"/>
          <c:y val="0.0505987518974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52431821038"/>
          <c:y val="0.331590487434643"/>
          <c:w val="0.959092622847807"/>
          <c:h val="0.66840951256535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58:$A$63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58:$B$63</c:f>
              <c:numCache>
                <c:formatCode>General</c:formatCode>
                <c:ptCount val="6"/>
                <c:pt idx="0">
                  <c:v>39</c:v>
                </c:pt>
                <c:pt idx="1">
                  <c:v>48</c:v>
                </c:pt>
                <c:pt idx="2">
                  <c:v>52</c:v>
                </c:pt>
                <c:pt idx="3">
                  <c:v>46</c:v>
                </c:pt>
                <c:pt idx="4">
                  <c:v>39</c:v>
                </c:pt>
                <c:pt idx="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53150"/>
        <c:axId val="40006175"/>
      </c:lineChart>
      <c:catAx>
        <c:axId val="752531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06175"/>
        <c:crossesAt val="0"/>
        <c:auto val="1"/>
        <c:lblAlgn val="ctr"/>
        <c:lblOffset val="100"/>
        <c:noMultiLvlLbl val="0"/>
      </c:catAx>
      <c:valAx>
        <c:axId val="400061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53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9 класса</a:t>
            </a:r>
          </a:p>
        </c:rich>
      </c:tx>
      <c:layout>
        <c:manualLayout>
          <c:xMode val="edge"/>
          <c:yMode val="edge"/>
          <c:x val="0.193980143270077"/>
          <c:y val="0.0505987518974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52431821038"/>
          <c:y val="0.331590487434643"/>
          <c:w val="0.959092622847807"/>
          <c:h val="0.66840951256535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58:$A$63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58:$B$63</c:f>
              <c:numCache>
                <c:formatCode>General</c:formatCode>
                <c:ptCount val="6"/>
                <c:pt idx="0">
                  <c:v>39</c:v>
                </c:pt>
                <c:pt idx="1">
                  <c:v>48</c:v>
                </c:pt>
                <c:pt idx="2">
                  <c:v>52</c:v>
                </c:pt>
                <c:pt idx="3">
                  <c:v>46</c:v>
                </c:pt>
                <c:pt idx="4">
                  <c:v>39</c:v>
                </c:pt>
                <c:pt idx="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73265"/>
        <c:axId val="78487063"/>
      </c:lineChart>
      <c:catAx>
        <c:axId val="642732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87063"/>
        <c:crossesAt val="0"/>
        <c:auto val="1"/>
        <c:lblAlgn val="ctr"/>
        <c:lblOffset val="100"/>
        <c:noMultiLvlLbl val="0"/>
      </c:catAx>
      <c:valAx>
        <c:axId val="784870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73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11 класса</a:t>
            </a:r>
          </a:p>
        </c:rich>
      </c:tx>
      <c:layout>
        <c:manualLayout>
          <c:xMode val="edge"/>
          <c:yMode val="edge"/>
          <c:x val="0.170202051992195"/>
          <c:y val="0.05951077035414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793101277774"/>
          <c:y val="0.357794815626141"/>
          <c:w val="0.959086045194184"/>
          <c:h val="0.64220518437385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81:$A$86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81:$B$86</c:f>
              <c:numCache>
                <c:formatCode>General</c:formatCode>
                <c:ptCount val="6"/>
                <c:pt idx="0">
                  <c:v>39</c:v>
                </c:pt>
                <c:pt idx="1">
                  <c:v>49</c:v>
                </c:pt>
                <c:pt idx="2">
                  <c:v>50</c:v>
                </c:pt>
                <c:pt idx="3">
                  <c:v>43</c:v>
                </c:pt>
                <c:pt idx="4">
                  <c:v>40</c:v>
                </c:pt>
                <c:pt idx="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11013"/>
        <c:axId val="22660637"/>
      </c:lineChart>
      <c:catAx>
        <c:axId val="909110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60637"/>
        <c:crossesAt val="0"/>
        <c:auto val="1"/>
        <c:lblAlgn val="ctr"/>
        <c:lblOffset val="100"/>
        <c:noMultiLvlLbl val="0"/>
      </c:catAx>
      <c:valAx>
        <c:axId val="226606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10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6 класса</a:t>
            </a:r>
          </a:p>
        </c:rich>
      </c:tx>
      <c:layout>
        <c:manualLayout>
          <c:xMode val="edge"/>
          <c:yMode val="edge"/>
          <c:x val="0.179199607771036"/>
          <c:y val="0.055565845526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27339584482"/>
          <c:y val="0.36284497129098"/>
          <c:w val="0.959980388551817"/>
          <c:h val="0.6371550287090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17:$A$22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17:$B$22</c:f>
              <c:numCache>
                <c:formatCode>General</c:formatCode>
                <c:ptCount val="6"/>
                <c:pt idx="0">
                  <c:v>42</c:v>
                </c:pt>
                <c:pt idx="1">
                  <c:v>46</c:v>
                </c:pt>
                <c:pt idx="2">
                  <c:v>52</c:v>
                </c:pt>
                <c:pt idx="3">
                  <c:v>49</c:v>
                </c:pt>
                <c:pt idx="4">
                  <c:v>45</c:v>
                </c:pt>
                <c:pt idx="5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90078"/>
        <c:axId val="27753109"/>
      </c:lineChart>
      <c:catAx>
        <c:axId val="364900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53109"/>
        <c:crossesAt val="0"/>
        <c:auto val="1"/>
        <c:lblAlgn val="ctr"/>
        <c:lblOffset val="100"/>
        <c:noMultiLvlLbl val="0"/>
      </c:catAx>
      <c:valAx>
        <c:axId val="277531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90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7 класса</a:t>
            </a:r>
          </a:p>
        </c:rich>
      </c:tx>
      <c:layout>
        <c:manualLayout>
          <c:xMode val="edge"/>
          <c:yMode val="edge"/>
          <c:x val="0.188230229984012"/>
          <c:y val="0.0558451228592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392694625507"/>
          <c:y val="0.363924050632911"/>
          <c:w val="0.96089041938261"/>
          <c:h val="0.63607594936708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32:$A$37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32:$B$37</c:f>
              <c:numCache>
                <c:formatCode>General</c:formatCode>
                <c:ptCount val="6"/>
                <c:pt idx="0">
                  <c:v>40</c:v>
                </c:pt>
                <c:pt idx="1">
                  <c:v>44</c:v>
                </c:pt>
                <c:pt idx="2">
                  <c:v>46</c:v>
                </c:pt>
                <c:pt idx="3">
                  <c:v>44</c:v>
                </c:pt>
                <c:pt idx="4">
                  <c:v>43</c:v>
                </c:pt>
                <c:pt idx="5">
                  <c:v>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98684"/>
        <c:axId val="97459334"/>
      </c:lineChart>
      <c:catAx>
        <c:axId val="355986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459334"/>
        <c:crossesAt val="0"/>
        <c:auto val="1"/>
        <c:lblAlgn val="ctr"/>
        <c:lblOffset val="100"/>
        <c:noMultiLvlLbl val="0"/>
      </c:catAx>
      <c:valAx>
        <c:axId val="97459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98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8 класса</a:t>
            </a:r>
          </a:p>
        </c:rich>
      </c:tx>
      <c:layout>
        <c:manualLayout>
          <c:xMode val="edge"/>
          <c:yMode val="edge"/>
          <c:x val="0.178033331283439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404833651067"/>
          <c:y val="0.360921658986175"/>
          <c:w val="0.960888014267265"/>
          <c:h val="0.6390783410138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46:$A$51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46:$B$51</c:f>
              <c:numCache>
                <c:formatCode>General</c:formatCode>
                <c:ptCount val="6"/>
                <c:pt idx="0">
                  <c:v>34</c:v>
                </c:pt>
                <c:pt idx="1">
                  <c:v>38</c:v>
                </c:pt>
                <c:pt idx="2">
                  <c:v>44</c:v>
                </c:pt>
                <c:pt idx="3">
                  <c:v>43</c:v>
                </c:pt>
                <c:pt idx="4">
                  <c:v>40</c:v>
                </c:pt>
                <c:pt idx="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51691"/>
        <c:axId val="14356461"/>
      </c:lineChart>
      <c:catAx>
        <c:axId val="98051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56461"/>
        <c:crossesAt val="0"/>
        <c:auto val="1"/>
        <c:lblAlgn val="ctr"/>
        <c:lblOffset val="100"/>
        <c:noMultiLvlLbl val="0"/>
      </c:catAx>
      <c:valAx>
        <c:axId val="14356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51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9 класса</a:t>
            </a:r>
          </a:p>
        </c:rich>
      </c:tx>
      <c:layout>
        <c:manualLayout>
          <c:xMode val="edge"/>
          <c:yMode val="edge"/>
          <c:x val="0.193440019545566"/>
          <c:y val="0.054920913884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66454923039"/>
          <c:y val="0.432776801405975"/>
          <c:w val="0.960236989982898"/>
          <c:h val="0.56326889279437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58:$A$63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58:$B$63</c:f>
              <c:numCache>
                <c:formatCode>General</c:formatCode>
                <c:ptCount val="6"/>
                <c:pt idx="0">
                  <c:v>39</c:v>
                </c:pt>
                <c:pt idx="1">
                  <c:v>48</c:v>
                </c:pt>
                <c:pt idx="2">
                  <c:v>52</c:v>
                </c:pt>
                <c:pt idx="3">
                  <c:v>46</c:v>
                </c:pt>
                <c:pt idx="4">
                  <c:v>39</c:v>
                </c:pt>
                <c:pt idx="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31905"/>
        <c:axId val="18118861"/>
      </c:lineChart>
      <c:catAx>
        <c:axId val="714319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18861"/>
        <c:crossesAt val="0"/>
        <c:auto val="1"/>
        <c:lblAlgn val="ctr"/>
        <c:lblOffset val="100"/>
        <c:noMultiLvlLbl val="0"/>
      </c:catAx>
      <c:valAx>
        <c:axId val="18118861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31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10 класса</a:t>
            </a:r>
          </a:p>
        </c:rich>
      </c:tx>
      <c:layout>
        <c:manualLayout>
          <c:xMode val="edge"/>
          <c:yMode val="edge"/>
          <c:x val="0.173589054483264"/>
          <c:y val="0.0502411575562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66454923039"/>
          <c:y val="0.391680064308682"/>
          <c:w val="0.960236989982898"/>
          <c:h val="0.608319935691318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69:$A$74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69:$B$74</c:f>
              <c:numCache>
                <c:formatCode>General</c:formatCode>
                <c:ptCount val="6"/>
                <c:pt idx="0">
                  <c:v>47</c:v>
                </c:pt>
                <c:pt idx="1">
                  <c:v>51</c:v>
                </c:pt>
                <c:pt idx="2">
                  <c:v>53</c:v>
                </c:pt>
                <c:pt idx="3">
                  <c:v>51</c:v>
                </c:pt>
                <c:pt idx="4">
                  <c:v>50</c:v>
                </c:pt>
                <c:pt idx="5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86279"/>
        <c:axId val="67018976"/>
      </c:lineChart>
      <c:catAx>
        <c:axId val="35786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18976"/>
        <c:crossesAt val="0"/>
        <c:auto val="1"/>
        <c:lblAlgn val="ctr"/>
        <c:lblOffset val="100"/>
        <c:noMultiLvlLbl val="0"/>
      </c:catAx>
      <c:valAx>
        <c:axId val="670189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86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11 класса</a:t>
            </a:r>
          </a:p>
        </c:rich>
      </c:tx>
      <c:layout>
        <c:manualLayout>
          <c:xMode val="edge"/>
          <c:yMode val="edge"/>
          <c:x val="0.180666870602631"/>
          <c:y val="0.0643055005935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390333435301"/>
          <c:y val="0.385833003561535"/>
          <c:w val="0.960232486999082"/>
          <c:h val="0.61416699643846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81:$A$86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81:$B$86</c:f>
              <c:numCache>
                <c:formatCode>General</c:formatCode>
                <c:ptCount val="6"/>
                <c:pt idx="0">
                  <c:v>39</c:v>
                </c:pt>
                <c:pt idx="1">
                  <c:v>49</c:v>
                </c:pt>
                <c:pt idx="2">
                  <c:v>50</c:v>
                </c:pt>
                <c:pt idx="3">
                  <c:v>43</c:v>
                </c:pt>
                <c:pt idx="4">
                  <c:v>40</c:v>
                </c:pt>
                <c:pt idx="5">
                  <c:v>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817600"/>
        <c:axId val="64624358"/>
      </c:lineChart>
      <c:catAx>
        <c:axId val="38817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24358"/>
        <c:crossesAt val="0"/>
        <c:auto val="1"/>
        <c:lblAlgn val="ctr"/>
        <c:lblOffset val="100"/>
        <c:noMultiLvlLbl val="0"/>
      </c:catAx>
      <c:valAx>
        <c:axId val="646243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76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1 класса</a:t>
            </a:r>
          </a:p>
        </c:rich>
      </c:tx>
      <c:layout>
        <c:manualLayout>
          <c:xMode val="edge"/>
          <c:yMode val="edge"/>
          <c:x val="0.179199607771036"/>
          <c:y val="0.05989679321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727339584482"/>
          <c:y val="0.360855141909325"/>
          <c:w val="0.959980388551817"/>
          <c:h val="0.63914485809067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95:$A$99</c:f>
              <c:strCache>
                <c:ptCount val="5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</c:strCache>
            </c:strRef>
          </c:cat>
          <c:val>
            <c:numRef>
              <c:f>ДИАГРАММЫ!$B$95:$B$99</c:f>
              <c:numCache>
                <c:formatCode>General</c:formatCode>
                <c:ptCount val="5"/>
                <c:pt idx="0">
                  <c:v>21</c:v>
                </c:pt>
                <c:pt idx="1">
                  <c:v>23</c:v>
                </c:pt>
                <c:pt idx="2">
                  <c:v>24</c:v>
                </c:pt>
                <c:pt idx="3">
                  <c:v>23</c:v>
                </c:pt>
                <c:pt idx="4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67956"/>
        <c:axId val="89576380"/>
      </c:lineChart>
      <c:catAx>
        <c:axId val="90967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76380"/>
        <c:crossesAt val="0"/>
        <c:auto val="1"/>
        <c:lblAlgn val="ctr"/>
        <c:lblOffset val="100"/>
        <c:noMultiLvlLbl val="0"/>
      </c:catAx>
      <c:valAx>
        <c:axId val="89576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79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аспределение недельной учебной нагрузки для 2 класса</a:t>
            </a:r>
          </a:p>
        </c:rich>
      </c:tx>
      <c:layout>
        <c:manualLayout>
          <c:xMode val="edge"/>
          <c:yMode val="edge"/>
          <c:x val="0.181336742147553"/>
          <c:y val="0.0599078341013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006817628439"/>
          <c:y val="0.360921658986175"/>
          <c:w val="0.961042123204285"/>
          <c:h val="0.63907834101382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ИАГРАММЫ!$A$109:$A$114</c:f>
              <c:strCache>
                <c:ptCount val="6"/>
                <c:pt idx="0">
                  <c:v>ПН.</c:v>
                </c:pt>
                <c:pt idx="1">
                  <c:v>ВТ.</c:v>
                </c:pt>
                <c:pt idx="2">
                  <c:v>СР.</c:v>
                </c:pt>
                <c:pt idx="3">
                  <c:v>ЧТ.</c:v>
                </c:pt>
                <c:pt idx="4">
                  <c:v>ПТ.</c:v>
                </c:pt>
                <c:pt idx="5">
                  <c:v>СБ.</c:v>
                </c:pt>
              </c:strCache>
            </c:strRef>
          </c:cat>
          <c:val>
            <c:numRef>
              <c:f>ДИАГРАММЫ!$B$109:$B$114</c:f>
              <c:numCache>
                <c:formatCode>General</c:formatCode>
                <c:ptCount val="6"/>
                <c:pt idx="0">
                  <c:v>21</c:v>
                </c:pt>
                <c:pt idx="1">
                  <c:v>28</c:v>
                </c:pt>
                <c:pt idx="2">
                  <c:v>28</c:v>
                </c:pt>
                <c:pt idx="3">
                  <c:v>25</c:v>
                </c:pt>
                <c:pt idx="4">
                  <c:v>21</c:v>
                </c:pt>
                <c:pt idx="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69492"/>
        <c:axId val="70884020"/>
      </c:lineChart>
      <c:catAx>
        <c:axId val="90669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4020"/>
        <c:crossesAt val="0"/>
        <c:auto val="1"/>
        <c:lblAlgn val="ctr"/>
        <c:lblOffset val="100"/>
        <c:noMultiLvlLbl val="0"/>
      </c:catAx>
      <c:valAx>
        <c:axId val="70884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9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3</xdr:col>
      <xdr:colOff>140400</xdr:colOff>
      <xdr:row>13</xdr:row>
      <xdr:rowOff>162000</xdr:rowOff>
    </xdr:to>
    <xdr:graphicFrame>
      <xdr:nvGraphicFramePr>
        <xdr:cNvPr id="0" name="Диаграмма 2"/>
        <xdr:cNvGraphicFramePr/>
      </xdr:nvGraphicFramePr>
      <xdr:xfrm>
        <a:off x="2976840" y="352440"/>
        <a:ext cx="587376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9360</xdr:rowOff>
    </xdr:from>
    <xdr:to>
      <xdr:col>13</xdr:col>
      <xdr:colOff>130320</xdr:colOff>
      <xdr:row>26</xdr:row>
      <xdr:rowOff>152280</xdr:rowOff>
    </xdr:to>
    <xdr:graphicFrame>
      <xdr:nvGraphicFramePr>
        <xdr:cNvPr id="1" name="Диаграмма 3"/>
        <xdr:cNvGraphicFramePr/>
      </xdr:nvGraphicFramePr>
      <xdr:xfrm>
        <a:off x="2966760" y="2485800"/>
        <a:ext cx="587376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29</xdr:row>
      <xdr:rowOff>9360</xdr:rowOff>
    </xdr:from>
    <xdr:to>
      <xdr:col>13</xdr:col>
      <xdr:colOff>110520</xdr:colOff>
      <xdr:row>40</xdr:row>
      <xdr:rowOff>142920</xdr:rowOff>
    </xdr:to>
    <xdr:graphicFrame>
      <xdr:nvGraphicFramePr>
        <xdr:cNvPr id="2" name="Диаграмма 4"/>
        <xdr:cNvGraphicFramePr/>
      </xdr:nvGraphicFramePr>
      <xdr:xfrm>
        <a:off x="2966760" y="4781520"/>
        <a:ext cx="5853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0080</xdr:colOff>
      <xdr:row>44</xdr:row>
      <xdr:rowOff>9360</xdr:rowOff>
    </xdr:from>
    <xdr:to>
      <xdr:col>13</xdr:col>
      <xdr:colOff>120240</xdr:colOff>
      <xdr:row>55</xdr:row>
      <xdr:rowOff>161640</xdr:rowOff>
    </xdr:to>
    <xdr:graphicFrame>
      <xdr:nvGraphicFramePr>
        <xdr:cNvPr id="3" name="Диаграмма 5"/>
        <xdr:cNvGraphicFramePr/>
      </xdr:nvGraphicFramePr>
      <xdr:xfrm>
        <a:off x="2976840" y="7219800"/>
        <a:ext cx="58536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56</xdr:row>
      <xdr:rowOff>0</xdr:rowOff>
    </xdr:from>
    <xdr:to>
      <xdr:col>13</xdr:col>
      <xdr:colOff>150120</xdr:colOff>
      <xdr:row>65</xdr:row>
      <xdr:rowOff>162000</xdr:rowOff>
    </xdr:to>
    <xdr:graphicFrame>
      <xdr:nvGraphicFramePr>
        <xdr:cNvPr id="4" name="Диаграмма 6"/>
        <xdr:cNvGraphicFramePr/>
      </xdr:nvGraphicFramePr>
      <xdr:xfrm>
        <a:off x="2966760" y="9172440"/>
        <a:ext cx="58935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67</xdr:row>
      <xdr:rowOff>9360</xdr:rowOff>
    </xdr:from>
    <xdr:to>
      <xdr:col>13</xdr:col>
      <xdr:colOff>150120</xdr:colOff>
      <xdr:row>77</xdr:row>
      <xdr:rowOff>162000</xdr:rowOff>
    </xdr:to>
    <xdr:graphicFrame>
      <xdr:nvGraphicFramePr>
        <xdr:cNvPr id="5" name="Диаграмма 7"/>
        <xdr:cNvGraphicFramePr/>
      </xdr:nvGraphicFramePr>
      <xdr:xfrm>
        <a:off x="2966760" y="10820160"/>
        <a:ext cx="5893560" cy="17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79</xdr:row>
      <xdr:rowOff>0</xdr:rowOff>
    </xdr:from>
    <xdr:to>
      <xdr:col>13</xdr:col>
      <xdr:colOff>140400</xdr:colOff>
      <xdr:row>90</xdr:row>
      <xdr:rowOff>19080</xdr:rowOff>
    </xdr:to>
    <xdr:graphicFrame>
      <xdr:nvGraphicFramePr>
        <xdr:cNvPr id="6" name="Диаграмма 8"/>
        <xdr:cNvGraphicFramePr/>
      </xdr:nvGraphicFramePr>
      <xdr:xfrm>
        <a:off x="2966760" y="12611160"/>
        <a:ext cx="5883840" cy="18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93</xdr:row>
      <xdr:rowOff>9360</xdr:rowOff>
    </xdr:from>
    <xdr:to>
      <xdr:col>13</xdr:col>
      <xdr:colOff>130320</xdr:colOff>
      <xdr:row>104</xdr:row>
      <xdr:rowOff>162000</xdr:rowOff>
    </xdr:to>
    <xdr:graphicFrame>
      <xdr:nvGraphicFramePr>
        <xdr:cNvPr id="7" name="Диаграмма 8"/>
        <xdr:cNvGraphicFramePr/>
      </xdr:nvGraphicFramePr>
      <xdr:xfrm>
        <a:off x="2966760" y="14772960"/>
        <a:ext cx="587376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107</xdr:row>
      <xdr:rowOff>9360</xdr:rowOff>
    </xdr:from>
    <xdr:to>
      <xdr:col>13</xdr:col>
      <xdr:colOff>170280</xdr:colOff>
      <xdr:row>118</xdr:row>
      <xdr:rowOff>161640</xdr:rowOff>
    </xdr:to>
    <xdr:graphicFrame>
      <xdr:nvGraphicFramePr>
        <xdr:cNvPr id="8" name="Диаграмма 9"/>
        <xdr:cNvGraphicFramePr/>
      </xdr:nvGraphicFramePr>
      <xdr:xfrm>
        <a:off x="2966760" y="17068680"/>
        <a:ext cx="59137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121</xdr:row>
      <xdr:rowOff>0</xdr:rowOff>
    </xdr:from>
    <xdr:to>
      <xdr:col>13</xdr:col>
      <xdr:colOff>150120</xdr:colOff>
      <xdr:row>132</xdr:row>
      <xdr:rowOff>162000</xdr:rowOff>
    </xdr:to>
    <xdr:graphicFrame>
      <xdr:nvGraphicFramePr>
        <xdr:cNvPr id="9" name="Диаграмма 10"/>
        <xdr:cNvGraphicFramePr/>
      </xdr:nvGraphicFramePr>
      <xdr:xfrm>
        <a:off x="2966760" y="19354680"/>
        <a:ext cx="58935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135</xdr:row>
      <xdr:rowOff>0</xdr:rowOff>
    </xdr:from>
    <xdr:to>
      <xdr:col>13</xdr:col>
      <xdr:colOff>140400</xdr:colOff>
      <xdr:row>146</xdr:row>
      <xdr:rowOff>162000</xdr:rowOff>
    </xdr:to>
    <xdr:graphicFrame>
      <xdr:nvGraphicFramePr>
        <xdr:cNvPr id="10" name="Диаграмма 11"/>
        <xdr:cNvGraphicFramePr/>
      </xdr:nvGraphicFramePr>
      <xdr:xfrm>
        <a:off x="2966760" y="21650400"/>
        <a:ext cx="58838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31040</xdr:colOff>
      <xdr:row>13</xdr:row>
      <xdr:rowOff>9720</xdr:rowOff>
    </xdr:to>
    <xdr:graphicFrame>
      <xdr:nvGraphicFramePr>
        <xdr:cNvPr id="11" name="Диаграмма 2"/>
        <xdr:cNvGraphicFramePr/>
      </xdr:nvGraphicFramePr>
      <xdr:xfrm>
        <a:off x="90000" y="257040"/>
        <a:ext cx="5708880" cy="19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4</xdr:row>
      <xdr:rowOff>0</xdr:rowOff>
    </xdr:from>
    <xdr:to>
      <xdr:col>10</xdr:col>
      <xdr:colOff>131040</xdr:colOff>
      <xdr:row>25</xdr:row>
      <xdr:rowOff>162000</xdr:rowOff>
    </xdr:to>
    <xdr:graphicFrame>
      <xdr:nvGraphicFramePr>
        <xdr:cNvPr id="12" name="Диаграмма 3"/>
        <xdr:cNvGraphicFramePr/>
      </xdr:nvGraphicFramePr>
      <xdr:xfrm>
        <a:off x="90000" y="2476440"/>
        <a:ext cx="570888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7</xdr:row>
      <xdr:rowOff>0</xdr:rowOff>
    </xdr:from>
    <xdr:to>
      <xdr:col>10</xdr:col>
      <xdr:colOff>110880</xdr:colOff>
      <xdr:row>39</xdr:row>
      <xdr:rowOff>10080</xdr:rowOff>
    </xdr:to>
    <xdr:graphicFrame>
      <xdr:nvGraphicFramePr>
        <xdr:cNvPr id="13" name="Диаграмма 4"/>
        <xdr:cNvGraphicFramePr/>
      </xdr:nvGraphicFramePr>
      <xdr:xfrm>
        <a:off x="90000" y="4676760"/>
        <a:ext cx="5688720" cy="19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110880</xdr:colOff>
      <xdr:row>52</xdr:row>
      <xdr:rowOff>18720</xdr:rowOff>
    </xdr:to>
    <xdr:graphicFrame>
      <xdr:nvGraphicFramePr>
        <xdr:cNvPr id="14" name="Диаграмма 5"/>
        <xdr:cNvGraphicFramePr/>
      </xdr:nvGraphicFramePr>
      <xdr:xfrm>
        <a:off x="90000" y="6943680"/>
        <a:ext cx="568872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150840</xdr:colOff>
      <xdr:row>69</xdr:row>
      <xdr:rowOff>29160</xdr:rowOff>
    </xdr:to>
    <xdr:graphicFrame>
      <xdr:nvGraphicFramePr>
        <xdr:cNvPr id="15" name="Диаграмма 6"/>
        <xdr:cNvGraphicFramePr/>
      </xdr:nvGraphicFramePr>
      <xdr:xfrm>
        <a:off x="90000" y="9829800"/>
        <a:ext cx="57286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0</xdr:row>
      <xdr:rowOff>0</xdr:rowOff>
    </xdr:from>
    <xdr:to>
      <xdr:col>10</xdr:col>
      <xdr:colOff>150840</xdr:colOff>
      <xdr:row>83</xdr:row>
      <xdr:rowOff>28800</xdr:rowOff>
    </xdr:to>
    <xdr:graphicFrame>
      <xdr:nvGraphicFramePr>
        <xdr:cNvPr id="16" name="Диаграмма 6"/>
        <xdr:cNvGraphicFramePr/>
      </xdr:nvGraphicFramePr>
      <xdr:xfrm>
        <a:off x="90000" y="12287160"/>
        <a:ext cx="5728680" cy="21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10</xdr:col>
      <xdr:colOff>141120</xdr:colOff>
      <xdr:row>96</xdr:row>
      <xdr:rowOff>28440</xdr:rowOff>
    </xdr:to>
    <xdr:graphicFrame>
      <xdr:nvGraphicFramePr>
        <xdr:cNvPr id="17" name="Диаграмма 8"/>
        <xdr:cNvGraphicFramePr/>
      </xdr:nvGraphicFramePr>
      <xdr:xfrm>
        <a:off x="90000" y="14782680"/>
        <a:ext cx="57189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biturient.kpfu.ru/entrant/abiturient_cabinet.statistic?p1=271430&amp;p_sbj=228" TargetMode="External"/><Relationship Id="rId2" Type="http://schemas.openxmlformats.org/officeDocument/2006/relationships/hyperlink" Target="http://abiturient.kpfu.ru/entrant/abiturient_cabinet.statistic?p1=271653&amp;p_sbj=228" TargetMode="External"/><Relationship Id="rId3" Type="http://schemas.openxmlformats.org/officeDocument/2006/relationships/hyperlink" Target="http://abiturient.kpfu.ru/entrant/abiturient_cabinet.statistic?p1=271703&amp;p_sbj=228" TargetMode="External"/><Relationship Id="rId4" Type="http://schemas.openxmlformats.org/officeDocument/2006/relationships/hyperlink" Target="http://abiturient.kpfu.ru/entrant/abiturient_cabinet.statistic?p1=271739&amp;p_sbj=228" TargetMode="External"/><Relationship Id="rId5" Type="http://schemas.openxmlformats.org/officeDocument/2006/relationships/hyperlink" Target="http://abiturient.kpfu.ru/entrant/abiturient_cabinet.statistic?p1=271753&amp;p_sbj=228" TargetMode="External"/><Relationship Id="rId6" Type="http://schemas.openxmlformats.org/officeDocument/2006/relationships/hyperlink" Target="http://abiturient.kpfu.ru/entrant/abiturient_cabinet.statistic?p1=271765&amp;p_sbj=228" TargetMode="External"/><Relationship Id="rId7" Type="http://schemas.openxmlformats.org/officeDocument/2006/relationships/hyperlink" Target="http://abiturient.kpfu.ru/entrant/abiturient_cabinet.statistic?p1=271780&amp;p_sbj=228" TargetMode="External"/><Relationship Id="rId8" Type="http://schemas.openxmlformats.org/officeDocument/2006/relationships/hyperlink" Target="http://abiturient.kpfu.ru/entrant/abiturient_cabinet.statistic?p1=271797&amp;p_sbj=228" TargetMode="External"/><Relationship Id="rId9" Type="http://schemas.openxmlformats.org/officeDocument/2006/relationships/hyperlink" Target="http://abiturient.kpfu.ru/entrant/abiturient_cabinet.statistic?p1=271819&amp;p_sbj=228" TargetMode="External"/><Relationship Id="rId10" Type="http://schemas.openxmlformats.org/officeDocument/2006/relationships/hyperlink" Target="http://abiturient.kpfu.ru/entrant/abiturient_cabinet.statistic?p1=271848&amp;p_sbj=228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biturient.kpfu.ru/entrant/abiturient_cabinet.statistic?p1=271430&amp;p_sbj=224" TargetMode="External"/><Relationship Id="rId2" Type="http://schemas.openxmlformats.org/officeDocument/2006/relationships/hyperlink" Target="http://abiturient.kpfu.ru/entrant/abiturient_cabinet.statistic?p1=271653&amp;p_sbj=224" TargetMode="External"/><Relationship Id="rId3" Type="http://schemas.openxmlformats.org/officeDocument/2006/relationships/hyperlink" Target="http://abiturient.kpfu.ru/entrant/abiturient_cabinet.statistic?p1=271703&amp;p_sbj=224" TargetMode="External"/><Relationship Id="rId4" Type="http://schemas.openxmlformats.org/officeDocument/2006/relationships/hyperlink" Target="http://abiturient.kpfu.ru/entrant/abiturient_cabinet.statistic?p1=271739&amp;p_sbj=224" TargetMode="External"/><Relationship Id="rId5" Type="http://schemas.openxmlformats.org/officeDocument/2006/relationships/hyperlink" Target="http://abiturient.kpfu.ru/entrant/abiturient_cabinet.statistic?p1=271753&amp;p_sbj=224" TargetMode="External"/><Relationship Id="rId6" Type="http://schemas.openxmlformats.org/officeDocument/2006/relationships/hyperlink" Target="http://abiturient.kpfu.ru/entrant/abiturient_cabinet.statistic?p1=271765&amp;p_sbj=224" TargetMode="External"/><Relationship Id="rId7" Type="http://schemas.openxmlformats.org/officeDocument/2006/relationships/hyperlink" Target="http://abiturient.kpfu.ru/entrant/abiturient_cabinet.statistic?p1=271780&amp;p_sbj=224" TargetMode="External"/><Relationship Id="rId8" Type="http://schemas.openxmlformats.org/officeDocument/2006/relationships/hyperlink" Target="http://abiturient.kpfu.ru/entrant/abiturient_cabinet.statistic?p1=271797&amp;p_sbj=224" TargetMode="External"/><Relationship Id="rId9" Type="http://schemas.openxmlformats.org/officeDocument/2006/relationships/hyperlink" Target="http://abiturient.kpfu.ru/entrant/abiturient_cabinet.statistic?p1=271819&amp;p_sbj=224" TargetMode="External"/><Relationship Id="rId10" Type="http://schemas.openxmlformats.org/officeDocument/2006/relationships/hyperlink" Target="http://abiturient.kpfu.ru/entrant/abiturient_cabinet.statistic?p1=271848&amp;p_sbj=224" TargetMode="External"/><Relationship Id="rId11" Type="http://schemas.openxmlformats.org/officeDocument/2006/relationships/hyperlink" Target="http://abiturient.kpfu.ru/entrant/abiturient_cabinet.statistic?p1=271980&amp;p_sbj=239" TargetMode="External"/><Relationship Id="rId12" Type="http://schemas.openxmlformats.org/officeDocument/2006/relationships/hyperlink" Target="http://abiturient.kpfu.ru/entrant/abiturient_cabinet.statistic?p1=272003&amp;p_sbj=239" TargetMode="External"/><Relationship Id="rId13" Type="http://schemas.openxmlformats.org/officeDocument/2006/relationships/hyperlink" Target="http://abiturient.kpfu.ru/entrant/abiturient_cabinet.statistic?p1=272018&amp;p_sbj=239" TargetMode="External"/><Relationship Id="rId14" Type="http://schemas.openxmlformats.org/officeDocument/2006/relationships/hyperlink" Target="http://abiturient.kpfu.ru/entrant/abiturient_cabinet.statistic?p1=275550&amp;p_sbj=239" TargetMode="External"/><Relationship Id="rId15" Type="http://schemas.openxmlformats.org/officeDocument/2006/relationships/hyperlink" Target="http://abiturient.kpfu.ru/entrant/abiturient_cabinet.statistic?p1=275453&amp;p_sbj=239" TargetMode="External"/><Relationship Id="rId16" Type="http://schemas.openxmlformats.org/officeDocument/2006/relationships/hyperlink" Target="http://abiturient.kpfu.ru/entrant/abiturient_cabinet.statistic?p1=272040&amp;p_sbj=239" TargetMode="External"/><Relationship Id="rId17" Type="http://schemas.openxmlformats.org/officeDocument/2006/relationships/hyperlink" Target="http://abiturient.kpfu.ru/entrant/abiturient_cabinet.statistic?p1=272165&amp;p_sbj=239" TargetMode="External"/><Relationship Id="rId18" Type="http://schemas.openxmlformats.org/officeDocument/2006/relationships/hyperlink" Target="http://abiturient.kpfu.ru/entrant/abiturient_cabinet.statistic?p1=272180&amp;p_sbj=239" TargetMode="External"/><Relationship Id="rId19" Type="http://schemas.openxmlformats.org/officeDocument/2006/relationships/hyperlink" Target="http://abiturient.kpfu.ru/entrant/abiturient_cabinet.statistic?p1=275465&amp;p_sbj=239" TargetMode="External"/><Relationship Id="rId20" Type="http://schemas.openxmlformats.org/officeDocument/2006/relationships/hyperlink" Target="http://abiturient.kpfu.ru/entrant/abiturient_cabinet.statistic?p1=275483&amp;p_sbj=239" TargetMode="External"/><Relationship Id="rId21" Type="http://schemas.openxmlformats.org/officeDocument/2006/relationships/hyperlink" Target="http://abiturient.kpfu.ru/entrant/abiturient_cabinet.statistic?p1=272195&amp;p_sbj=239" TargetMode="External"/><Relationship Id="rId22" Type="http://schemas.openxmlformats.org/officeDocument/2006/relationships/hyperlink" Target="http://abiturient.kpfu.ru/entrant/abiturient_cabinet.statistic?p1=275493&amp;p_sbj=239" TargetMode="External"/><Relationship Id="rId23" Type="http://schemas.openxmlformats.org/officeDocument/2006/relationships/hyperlink" Target="http://abiturient.kpfu.ru/entrant/abiturient_cabinet.statistic?p1=275505&amp;p_sbj=239" TargetMode="External"/><Relationship Id="rId24" Type="http://schemas.openxmlformats.org/officeDocument/2006/relationships/hyperlink" Target="http://abiturient.kpfu.ru/entrant/abiturient_cabinet.statistic?p1=272207&amp;p_sbj=239" TargetMode="External"/><Relationship Id="rId25" Type="http://schemas.openxmlformats.org/officeDocument/2006/relationships/hyperlink" Target="http://abiturient.kpfu.ru/entrant/abiturient_cabinet.statistic?p1=275519&amp;p_sbj=239" TargetMode="External"/><Relationship Id="rId26" Type="http://schemas.openxmlformats.org/officeDocument/2006/relationships/hyperlink" Target="http://abiturient.kpfu.ru/entrant/abiturient_cabinet.statistic?p1=272218&amp;p_sbj=239" TargetMode="External"/><Relationship Id="rId27" Type="http://schemas.openxmlformats.org/officeDocument/2006/relationships/hyperlink" Target="http://abiturient.kpfu.ru/entrant/abiturient_cabinet.statistic?p1=275532&amp;p_sbj=239" TargetMode="External"/><Relationship Id="rId28" Type="http://schemas.openxmlformats.org/officeDocument/2006/relationships/hyperlink" Target="http://abiturient.kpfu.ru/entrant/abiturient_cabinet.statistic?p1=275542&amp;p_sbj=239" TargetMode="External"/><Relationship Id="rId29" Type="http://schemas.openxmlformats.org/officeDocument/2006/relationships/hyperlink" Target="http://abiturient.kpfu.ru/entrant/abiturient_cabinet.statistic?p1=61421&amp;p_sbj=262" TargetMode="External"/><Relationship Id="rId30" Type="http://schemas.openxmlformats.org/officeDocument/2006/relationships/hyperlink" Target="http://abiturient.kpfu.ru/entrant/abiturient_cabinet.statistic?p1=61467&amp;p_sbj=262" TargetMode="External"/><Relationship Id="rId31" Type="http://schemas.openxmlformats.org/officeDocument/2006/relationships/hyperlink" Target="http://abiturient.kpfu.ru/entrant/abiturient_cabinet.statistic?p1=61569&amp;p_sbj=262" TargetMode="External"/><Relationship Id="rId32" Type="http://schemas.openxmlformats.org/officeDocument/2006/relationships/hyperlink" Target="http://abiturient.kpfu.ru/entrant/abiturient_cabinet.statistic?p1=61636&amp;p_sbj=262" TargetMode="External"/><Relationship Id="rId33" Type="http://schemas.openxmlformats.org/officeDocument/2006/relationships/hyperlink" Target="http://abiturient.kpfu.ru/entrant/abiturient_cabinet.statistic?p1=61678&amp;p_sbj=262" TargetMode="External"/><Relationship Id="rId34" Type="http://schemas.openxmlformats.org/officeDocument/2006/relationships/hyperlink" Target="http://abiturient.kpfu.ru/entrant/abiturient_cabinet.statistic?p1=61765&amp;p_sbj=262" TargetMode="External"/><Relationship Id="rId35" Type="http://schemas.openxmlformats.org/officeDocument/2006/relationships/hyperlink" Target="http://abiturient.kpfu.ru/entrant/abiturient_cabinet.statistic?p1=61806&amp;p_sbj=262" TargetMode="External"/><Relationship Id="rId36" Type="http://schemas.openxmlformats.org/officeDocument/2006/relationships/hyperlink" Target="http://abiturient.kpfu.ru/entrant/abiturient_cabinet.statistic?p1=61844&amp;p_sbj=262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biturient.kpfu.ru/entrant/abiturient_cabinet.statistic?p1=271430&amp;p_sbj=220" TargetMode="External"/><Relationship Id="rId2" Type="http://schemas.openxmlformats.org/officeDocument/2006/relationships/hyperlink" Target="http://abiturient.kpfu.ru/entrant/abiturient_cabinet.statistic?p1=271653&amp;p_sbj=220" TargetMode="External"/><Relationship Id="rId3" Type="http://schemas.openxmlformats.org/officeDocument/2006/relationships/hyperlink" Target="http://abiturient.kpfu.ru/entrant/abiturient_cabinet.statistic?p1=271703&amp;p_sbj=220" TargetMode="External"/><Relationship Id="rId4" Type="http://schemas.openxmlformats.org/officeDocument/2006/relationships/hyperlink" Target="http://abiturient.kpfu.ru/entrant/abiturient_cabinet.statistic?p1=271739&amp;p_sbj=220" TargetMode="External"/><Relationship Id="rId5" Type="http://schemas.openxmlformats.org/officeDocument/2006/relationships/hyperlink" Target="http://abiturient.kpfu.ru/entrant/abiturient_cabinet.statistic?p1=271753&amp;p_sbj=220" TargetMode="External"/><Relationship Id="rId6" Type="http://schemas.openxmlformats.org/officeDocument/2006/relationships/hyperlink" Target="http://abiturient.kpfu.ru/entrant/abiturient_cabinet.statistic?p1=271765&amp;p_sbj=220" TargetMode="External"/><Relationship Id="rId7" Type="http://schemas.openxmlformats.org/officeDocument/2006/relationships/hyperlink" Target="http://abiturient.kpfu.ru/entrant/abiturient_cabinet.statistic?p1=271780&amp;p_sbj=220" TargetMode="External"/><Relationship Id="rId8" Type="http://schemas.openxmlformats.org/officeDocument/2006/relationships/hyperlink" Target="http://abiturient.kpfu.ru/entrant/abiturient_cabinet.statistic?p1=271797&amp;p_sbj=220" TargetMode="External"/><Relationship Id="rId9" Type="http://schemas.openxmlformats.org/officeDocument/2006/relationships/hyperlink" Target="http://abiturient.kpfu.ru/entrant/abiturient_cabinet.statistic?p1=271819&amp;p_sbj=220" TargetMode="External"/><Relationship Id="rId10" Type="http://schemas.openxmlformats.org/officeDocument/2006/relationships/hyperlink" Target="http://abiturient.kpfu.ru/entrant/abiturient_cabinet.statistic?p1=271848&amp;p_sbj=220" TargetMode="External"/><Relationship Id="rId11" Type="http://schemas.openxmlformats.org/officeDocument/2006/relationships/hyperlink" Target="http://abiturient.kpfu.ru/entrant/abiturient_cabinet.statistic?p1=271980&amp;p_sbj=234" TargetMode="External"/><Relationship Id="rId12" Type="http://schemas.openxmlformats.org/officeDocument/2006/relationships/hyperlink" Target="http://abiturient.kpfu.ru/entrant/abiturient_cabinet.statistic?p1=272003&amp;p_sbj=234" TargetMode="External"/><Relationship Id="rId13" Type="http://schemas.openxmlformats.org/officeDocument/2006/relationships/hyperlink" Target="http://abiturient.kpfu.ru/entrant/abiturient_cabinet.statistic?p1=272018&amp;p_sbj=234" TargetMode="External"/><Relationship Id="rId14" Type="http://schemas.openxmlformats.org/officeDocument/2006/relationships/hyperlink" Target="http://abiturient.kpfu.ru/entrant/abiturient_cabinet.statistic?p1=275550&amp;p_sbj=234" TargetMode="External"/><Relationship Id="rId15" Type="http://schemas.openxmlformats.org/officeDocument/2006/relationships/hyperlink" Target="http://abiturient.kpfu.ru/entrant/abiturient_cabinet.statistic?p1=275453&amp;p_sbj=234" TargetMode="External"/><Relationship Id="rId16" Type="http://schemas.openxmlformats.org/officeDocument/2006/relationships/hyperlink" Target="http://abiturient.kpfu.ru/entrant/abiturient_cabinet.statistic?p1=272040&amp;p_sbj=234" TargetMode="External"/><Relationship Id="rId17" Type="http://schemas.openxmlformats.org/officeDocument/2006/relationships/hyperlink" Target="http://abiturient.kpfu.ru/entrant/abiturient_cabinet.statistic?p1=272165&amp;p_sbj=234" TargetMode="External"/><Relationship Id="rId18" Type="http://schemas.openxmlformats.org/officeDocument/2006/relationships/hyperlink" Target="http://abiturient.kpfu.ru/entrant/abiturient_cabinet.statistic?p1=272180&amp;p_sbj=234" TargetMode="External"/><Relationship Id="rId19" Type="http://schemas.openxmlformats.org/officeDocument/2006/relationships/hyperlink" Target="http://abiturient.kpfu.ru/entrant/abiturient_cabinet.statistic?p1=275465&amp;p_sbj=234" TargetMode="External"/><Relationship Id="rId20" Type="http://schemas.openxmlformats.org/officeDocument/2006/relationships/hyperlink" Target="http://abiturient.kpfu.ru/entrant/abiturient_cabinet.statistic?p1=275483&amp;p_sbj=234" TargetMode="External"/><Relationship Id="rId21" Type="http://schemas.openxmlformats.org/officeDocument/2006/relationships/hyperlink" Target="http://abiturient.kpfu.ru/entrant/abiturient_cabinet.statistic?p1=272195&amp;p_sbj=234" TargetMode="External"/><Relationship Id="rId22" Type="http://schemas.openxmlformats.org/officeDocument/2006/relationships/hyperlink" Target="http://abiturient.kpfu.ru/entrant/abiturient_cabinet.statistic?p1=275493&amp;p_sbj=234" TargetMode="External"/><Relationship Id="rId23" Type="http://schemas.openxmlformats.org/officeDocument/2006/relationships/hyperlink" Target="http://abiturient.kpfu.ru/entrant/abiturient_cabinet.statistic?p1=275505&amp;p_sbj=234" TargetMode="External"/><Relationship Id="rId24" Type="http://schemas.openxmlformats.org/officeDocument/2006/relationships/hyperlink" Target="http://abiturient.kpfu.ru/entrant/abiturient_cabinet.statistic?p1=272207&amp;p_sbj=234" TargetMode="External"/><Relationship Id="rId25" Type="http://schemas.openxmlformats.org/officeDocument/2006/relationships/hyperlink" Target="http://abiturient.kpfu.ru/entrant/abiturient_cabinet.statistic?p1=275519&amp;p_sbj=234" TargetMode="External"/><Relationship Id="rId26" Type="http://schemas.openxmlformats.org/officeDocument/2006/relationships/hyperlink" Target="http://abiturient.kpfu.ru/entrant/abiturient_cabinet.statistic?p1=272218&amp;p_sbj=234" TargetMode="External"/><Relationship Id="rId27" Type="http://schemas.openxmlformats.org/officeDocument/2006/relationships/hyperlink" Target="http://abiturient.kpfu.ru/entrant/abiturient_cabinet.statistic?p1=275532&amp;p_sbj=234" TargetMode="External"/><Relationship Id="rId28" Type="http://schemas.openxmlformats.org/officeDocument/2006/relationships/hyperlink" Target="http://abiturient.kpfu.ru/entrant/abiturient_cabinet.statistic?p1=275542&amp;p_sbj=234" TargetMode="External"/><Relationship Id="rId29" Type="http://schemas.openxmlformats.org/officeDocument/2006/relationships/hyperlink" Target="http://abiturient.kpfu.ru/entrant/abiturient_cabinet.statistic?p1=272248&amp;p_sbj=234" TargetMode="External"/><Relationship Id="rId30" Type="http://schemas.openxmlformats.org/officeDocument/2006/relationships/hyperlink" Target="http://abiturient.kpfu.ru/entrant/abiturient_cabinet.statistic?p1=61421&amp;p_sbj=253" TargetMode="External"/><Relationship Id="rId31" Type="http://schemas.openxmlformats.org/officeDocument/2006/relationships/hyperlink" Target="http://abiturient.kpfu.ru/entrant/abiturient_cabinet.statistic?p1=61467&amp;p_sbj=253" TargetMode="External"/><Relationship Id="rId32" Type="http://schemas.openxmlformats.org/officeDocument/2006/relationships/hyperlink" Target="http://abiturient.kpfu.ru/entrant/abiturient_cabinet.statistic?p1=61569&amp;p_sbj=253" TargetMode="External"/><Relationship Id="rId33" Type="http://schemas.openxmlformats.org/officeDocument/2006/relationships/hyperlink" Target="http://abiturient.kpfu.ru/entrant/abiturient_cabinet.statistic?p1=61636&amp;p_sbj=253" TargetMode="External"/><Relationship Id="rId34" Type="http://schemas.openxmlformats.org/officeDocument/2006/relationships/hyperlink" Target="http://abiturient.kpfu.ru/entrant/abiturient_cabinet.statistic?p1=61678&amp;p_sbj=253" TargetMode="External"/><Relationship Id="rId35" Type="http://schemas.openxmlformats.org/officeDocument/2006/relationships/hyperlink" Target="http://abiturient.kpfu.ru/entrant/abiturient_cabinet.statistic?p1=61765&amp;p_sbj=253" TargetMode="External"/><Relationship Id="rId36" Type="http://schemas.openxmlformats.org/officeDocument/2006/relationships/hyperlink" Target="http://abiturient.kpfu.ru/entrant/abiturient_cabinet.statistic?p1=61806&amp;p_sbj=253" TargetMode="External"/><Relationship Id="rId37" Type="http://schemas.openxmlformats.org/officeDocument/2006/relationships/hyperlink" Target="http://abiturient.kpfu.ru/entrant/abiturient_cabinet.statistic?p1=61844&amp;p_sbj=253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biturient.kpfu.ru/entrant/abiturient_cabinet.statistic?p1=271430&amp;p_sbj=223" TargetMode="External"/><Relationship Id="rId2" Type="http://schemas.openxmlformats.org/officeDocument/2006/relationships/hyperlink" Target="http://abiturient.kpfu.ru/entrant/abiturient_cabinet.statistic?p1=271653&amp;p_sbj=223" TargetMode="External"/><Relationship Id="rId3" Type="http://schemas.openxmlformats.org/officeDocument/2006/relationships/hyperlink" Target="http://abiturient.kpfu.ru/entrant/abiturient_cabinet.statistic?p1=271703&amp;p_sbj=223" TargetMode="External"/><Relationship Id="rId4" Type="http://schemas.openxmlformats.org/officeDocument/2006/relationships/hyperlink" Target="http://abiturient.kpfu.ru/entrant/abiturient_cabinet.statistic?p1=271739&amp;p_sbj=223" TargetMode="External"/><Relationship Id="rId5" Type="http://schemas.openxmlformats.org/officeDocument/2006/relationships/hyperlink" Target="http://abiturient.kpfu.ru/entrant/abiturient_cabinet.statistic?p1=271753&amp;p_sbj=223" TargetMode="External"/><Relationship Id="rId6" Type="http://schemas.openxmlformats.org/officeDocument/2006/relationships/hyperlink" Target="http://abiturient.kpfu.ru/entrant/abiturient_cabinet.statistic?p1=271765&amp;p_sbj=223" TargetMode="External"/><Relationship Id="rId7" Type="http://schemas.openxmlformats.org/officeDocument/2006/relationships/hyperlink" Target="http://abiturient.kpfu.ru/entrant/abiturient_cabinet.statistic?p1=271780&amp;p_sbj=223" TargetMode="External"/><Relationship Id="rId8" Type="http://schemas.openxmlformats.org/officeDocument/2006/relationships/hyperlink" Target="http://abiturient.kpfu.ru/entrant/abiturient_cabinet.statistic?p1=271797&amp;p_sbj=223" TargetMode="External"/><Relationship Id="rId9" Type="http://schemas.openxmlformats.org/officeDocument/2006/relationships/hyperlink" Target="http://abiturient.kpfu.ru/entrant/abiturient_cabinet.statistic?p1=271819&amp;p_sbj=223" TargetMode="External"/><Relationship Id="rId10" Type="http://schemas.openxmlformats.org/officeDocument/2006/relationships/hyperlink" Target="http://abiturient.kpfu.ru/entrant/abiturient_cabinet.statistic?p1=271848&amp;p_sbj=223" TargetMode="External"/><Relationship Id="rId11" Type="http://schemas.openxmlformats.org/officeDocument/2006/relationships/hyperlink" Target="http://abiturient.kpfu.ru/entrant/abiturient_cabinet.statistic?p1=271897&amp;p_sbj=2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8"/>
  <sheetViews>
    <sheetView showFormulas="false" showGridLines="true" showRowColHeaders="true" showZeros="true" rightToLeft="false" tabSelected="false" showOutlineSymbols="true" defaultGridColor="true" view="normal" topLeftCell="B16" colorId="64" zoomScale="120" zoomScaleNormal="12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9.41"/>
    <col collapsed="false" customWidth="true" hidden="false" outlineLevel="0" max="4" min="4" style="0" width="3.14"/>
    <col collapsed="false" customWidth="true" hidden="false" outlineLevel="0" max="5" min="5" style="0" width="10.13"/>
    <col collapsed="false" customWidth="true" hidden="false" outlineLevel="0" max="6" min="6" style="0" width="2.99"/>
    <col collapsed="false" customWidth="true" hidden="false" outlineLevel="0" max="7" min="7" style="0" width="10.28"/>
    <col collapsed="false" customWidth="true" hidden="false" outlineLevel="0" max="8" min="8" style="0" width="3.14"/>
    <col collapsed="false" customWidth="true" hidden="false" outlineLevel="0" max="9" min="9" style="0" width="9.56"/>
    <col collapsed="false" customWidth="true" hidden="false" outlineLevel="0" max="10" min="10" style="0" width="2.7"/>
    <col collapsed="false" customWidth="true" hidden="false" outlineLevel="0" max="11" min="11" style="0" width="9.41"/>
    <col collapsed="false" customWidth="true" hidden="false" outlineLevel="0" max="12" min="12" style="0" width="2.99"/>
    <col collapsed="false" customWidth="true" hidden="false" outlineLevel="0" max="13" min="13" style="0" width="13.28"/>
    <col collapsed="false" customWidth="true" hidden="false" outlineLevel="0" max="14" min="14" style="0" width="2.42"/>
    <col collapsed="false" customWidth="true" hidden="false" outlineLevel="0" max="15" min="15" style="0" width="15.41"/>
    <col collapsed="false" customWidth="true" hidden="false" outlineLevel="0" max="16" min="16" style="0" width="2.99"/>
    <col collapsed="false" customWidth="true" hidden="true" outlineLevel="0" max="17" min="17" style="0" width="2.56"/>
    <col collapsed="false" customWidth="true" hidden="false" outlineLevel="0" max="32" min="18" style="0" width="3.7"/>
    <col collapsed="false" customWidth="true" hidden="false" outlineLevel="0" max="33" min="33" style="0" width="3.28"/>
    <col collapsed="false" customWidth="true" hidden="false" outlineLevel="0" max="34" min="34" style="0" width="3.7"/>
  </cols>
  <sheetData>
    <row r="1" customFormat="false" ht="10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1"/>
      <c r="O1" s="1"/>
      <c r="P1" s="1"/>
      <c r="Q1" s="1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1</v>
      </c>
      <c r="N2" s="1"/>
      <c r="O2" s="4"/>
      <c r="P2" s="1"/>
      <c r="Q2" s="1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5"/>
      <c r="H3" s="1"/>
      <c r="I3" s="1"/>
      <c r="J3" s="1"/>
      <c r="K3" s="1"/>
      <c r="L3" s="1"/>
      <c r="M3" s="2" t="s">
        <v>2</v>
      </c>
      <c r="N3" s="1"/>
      <c r="O3" s="1"/>
      <c r="P3" s="1"/>
      <c r="Q3" s="1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0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1"/>
      <c r="O4" s="1"/>
      <c r="P4" s="1"/>
      <c r="Q4" s="1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2.75" hidden="false" customHeight="true" outlineLevel="0" collapsed="false">
      <c r="A6" s="1"/>
      <c r="B6" s="1"/>
      <c r="C6" s="1"/>
      <c r="D6" s="1"/>
      <c r="E6" s="6" t="s">
        <v>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5" hidden="false" customHeight="true" outlineLevel="0" collapsed="false">
      <c r="A7" s="7"/>
      <c r="B7" s="1"/>
      <c r="C7" s="1"/>
      <c r="D7" s="1"/>
      <c r="E7" s="6" t="s">
        <v>5</v>
      </c>
      <c r="F7" s="1"/>
      <c r="G7" s="8"/>
      <c r="H7" s="1"/>
      <c r="J7" s="1"/>
      <c r="K7" s="9"/>
      <c r="L7" s="1"/>
      <c r="M7" s="1"/>
      <c r="N7" s="1"/>
      <c r="O7" s="1"/>
      <c r="P7" s="1"/>
      <c r="Q7" s="1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9.75" hidden="false" customHeight="true" outlineLevel="0" collapsed="false">
      <c r="A8" s="1"/>
      <c r="B8" s="1"/>
      <c r="C8" s="2" t="s">
        <v>6</v>
      </c>
      <c r="D8" s="1"/>
      <c r="E8" s="2" t="s">
        <v>7</v>
      </c>
      <c r="F8" s="1"/>
      <c r="G8" s="2" t="s">
        <v>8</v>
      </c>
      <c r="H8" s="1"/>
      <c r="I8" s="2" t="s">
        <v>9</v>
      </c>
      <c r="J8" s="1"/>
      <c r="K8" s="2" t="s">
        <v>10</v>
      </c>
      <c r="L8" s="1"/>
      <c r="M8" s="2" t="s">
        <v>10</v>
      </c>
      <c r="N8" s="1"/>
      <c r="O8" s="2" t="s">
        <v>11</v>
      </c>
      <c r="P8" s="1"/>
      <c r="Q8" s="1"/>
      <c r="R8" s="10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2.75" hidden="false" customHeight="true" outlineLevel="0" collapsed="false">
      <c r="A9" s="11" t="s">
        <v>12</v>
      </c>
      <c r="B9" s="12" t="s">
        <v>13</v>
      </c>
      <c r="C9" s="13" t="s">
        <v>14</v>
      </c>
      <c r="D9" s="13"/>
      <c r="E9" s="13" t="s">
        <v>15</v>
      </c>
      <c r="F9" s="13"/>
      <c r="G9" s="13" t="s">
        <v>16</v>
      </c>
      <c r="H9" s="13"/>
      <c r="I9" s="13" t="s">
        <v>17</v>
      </c>
      <c r="J9" s="13"/>
      <c r="K9" s="14" t="s">
        <v>18</v>
      </c>
      <c r="L9" s="14"/>
      <c r="M9" s="13" t="s">
        <v>19</v>
      </c>
      <c r="N9" s="13"/>
      <c r="O9" s="15" t="s">
        <v>20</v>
      </c>
      <c r="P9" s="15"/>
      <c r="Q9" s="16"/>
      <c r="R9" s="17" t="s">
        <v>21</v>
      </c>
      <c r="S9" s="18" t="s">
        <v>22</v>
      </c>
      <c r="T9" s="18" t="s">
        <v>23</v>
      </c>
      <c r="U9" s="18" t="s">
        <v>24</v>
      </c>
      <c r="V9" s="18" t="s">
        <v>25</v>
      </c>
      <c r="W9" s="18" t="s">
        <v>26</v>
      </c>
      <c r="X9" s="18" t="s">
        <v>27</v>
      </c>
      <c r="Y9" s="18" t="s">
        <v>28</v>
      </c>
      <c r="Z9" s="18" t="s">
        <v>29</v>
      </c>
      <c r="AA9" s="18" t="s">
        <v>30</v>
      </c>
      <c r="AB9" s="18" t="s">
        <v>31</v>
      </c>
      <c r="AC9" s="18" t="s">
        <v>32</v>
      </c>
      <c r="AD9" s="18" t="s">
        <v>33</v>
      </c>
      <c r="AE9" s="18" t="s">
        <v>34</v>
      </c>
      <c r="AF9" s="19" t="s">
        <v>35</v>
      </c>
      <c r="AG9" s="20" t="s">
        <v>36</v>
      </c>
      <c r="AH9" s="20" t="s">
        <v>37</v>
      </c>
    </row>
    <row r="10" customFormat="false" ht="10.5" hidden="false" customHeight="true" outlineLevel="0" collapsed="false">
      <c r="A10" s="11"/>
      <c r="B10" s="21" t="n">
        <v>1</v>
      </c>
      <c r="C10" s="22" t="s">
        <v>38</v>
      </c>
      <c r="D10" s="23" t="n">
        <v>7</v>
      </c>
      <c r="E10" s="22" t="s">
        <v>39</v>
      </c>
      <c r="F10" s="23" t="n">
        <v>4</v>
      </c>
      <c r="G10" s="24" t="s">
        <v>39</v>
      </c>
      <c r="H10" s="23" t="n">
        <v>2</v>
      </c>
      <c r="I10" s="25" t="s">
        <v>40</v>
      </c>
      <c r="J10" s="26" t="n">
        <v>7</v>
      </c>
      <c r="K10" s="25" t="s">
        <v>41</v>
      </c>
      <c r="L10" s="26" t="n">
        <v>6</v>
      </c>
      <c r="M10" s="27" t="s">
        <v>42</v>
      </c>
      <c r="N10" s="26" t="n">
        <v>12</v>
      </c>
      <c r="O10" s="27" t="s">
        <v>43</v>
      </c>
      <c r="P10" s="28" t="n">
        <v>3</v>
      </c>
      <c r="Q10" s="29"/>
      <c r="R10" s="30"/>
      <c r="S10" s="31" t="n">
        <v>9</v>
      </c>
      <c r="T10" s="31"/>
      <c r="U10" s="31"/>
      <c r="V10" s="31" t="n">
        <v>4</v>
      </c>
      <c r="W10" s="31"/>
      <c r="X10" s="31"/>
      <c r="Y10" s="31" t="n">
        <v>11</v>
      </c>
      <c r="Z10" s="31" t="n">
        <v>8</v>
      </c>
      <c r="AA10" s="31"/>
      <c r="AB10" s="31" t="n">
        <v>10</v>
      </c>
      <c r="AC10" s="31"/>
      <c r="AD10" s="31" t="n">
        <v>7</v>
      </c>
      <c r="AE10" s="31" t="n">
        <v>5</v>
      </c>
      <c r="AF10" s="31" t="n">
        <v>6</v>
      </c>
      <c r="AG10" s="32"/>
    </row>
    <row r="11" customFormat="false" ht="10.5" hidden="false" customHeight="true" outlineLevel="0" collapsed="false">
      <c r="A11" s="11"/>
      <c r="B11" s="33" t="n">
        <v>2</v>
      </c>
      <c r="C11" s="27" t="s">
        <v>44</v>
      </c>
      <c r="D11" s="34" t="n">
        <v>7</v>
      </c>
      <c r="E11" s="27" t="s">
        <v>39</v>
      </c>
      <c r="F11" s="34" t="n">
        <v>4</v>
      </c>
      <c r="G11" s="27" t="s">
        <v>39</v>
      </c>
      <c r="H11" s="34" t="n">
        <v>2</v>
      </c>
      <c r="I11" s="27" t="s">
        <v>45</v>
      </c>
      <c r="J11" s="34" t="n">
        <v>9</v>
      </c>
      <c r="K11" s="27" t="s">
        <v>46</v>
      </c>
      <c r="L11" s="34" t="n">
        <v>7</v>
      </c>
      <c r="M11" s="27" t="s">
        <v>47</v>
      </c>
      <c r="N11" s="34" t="n">
        <v>5</v>
      </c>
      <c r="O11" s="27" t="s">
        <v>45</v>
      </c>
      <c r="P11" s="35" t="n">
        <v>10</v>
      </c>
      <c r="Q11" s="36"/>
      <c r="R11" s="30"/>
      <c r="S11" s="31" t="n">
        <v>9</v>
      </c>
      <c r="T11" s="37"/>
      <c r="U11" s="37" t="n">
        <v>3</v>
      </c>
      <c r="V11" s="37"/>
      <c r="W11" s="31" t="n">
        <v>8</v>
      </c>
      <c r="X11" s="31"/>
      <c r="Y11" s="31" t="n">
        <v>10</v>
      </c>
      <c r="Z11" s="31"/>
      <c r="AA11" s="31" t="n">
        <v>3</v>
      </c>
      <c r="AB11" s="31"/>
      <c r="AC11" s="31" t="n">
        <v>11</v>
      </c>
      <c r="AD11" s="31" t="n">
        <v>7</v>
      </c>
      <c r="AE11" s="31" t="n">
        <v>5</v>
      </c>
      <c r="AF11" s="31" t="n">
        <v>6</v>
      </c>
      <c r="AG11" s="32"/>
    </row>
    <row r="12" customFormat="false" ht="10.5" hidden="false" customHeight="true" outlineLevel="0" collapsed="false">
      <c r="A12" s="11"/>
      <c r="B12" s="33" t="n">
        <v>3</v>
      </c>
      <c r="C12" s="27" t="s">
        <v>45</v>
      </c>
      <c r="D12" s="34" t="n">
        <v>10</v>
      </c>
      <c r="E12" s="27" t="s">
        <v>48</v>
      </c>
      <c r="F12" s="34" t="n">
        <v>13</v>
      </c>
      <c r="G12" s="27" t="s">
        <v>49</v>
      </c>
      <c r="H12" s="34" t="n">
        <v>10</v>
      </c>
      <c r="I12" s="27" t="s">
        <v>41</v>
      </c>
      <c r="J12" s="34" t="n">
        <v>7</v>
      </c>
      <c r="K12" s="27" t="s">
        <v>40</v>
      </c>
      <c r="L12" s="34" t="n">
        <v>12</v>
      </c>
      <c r="M12" s="27" t="s">
        <v>50</v>
      </c>
      <c r="N12" s="34" t="n">
        <v>1</v>
      </c>
      <c r="O12" s="27" t="s">
        <v>42</v>
      </c>
      <c r="P12" s="35" t="n">
        <v>12</v>
      </c>
      <c r="Q12" s="36"/>
      <c r="R12" s="30"/>
      <c r="S12" s="31"/>
      <c r="T12" s="37"/>
      <c r="U12" s="37"/>
      <c r="V12" s="37" t="n">
        <v>7</v>
      </c>
      <c r="W12" s="31" t="n">
        <v>5</v>
      </c>
      <c r="X12" s="31"/>
      <c r="Y12" s="31"/>
      <c r="Z12" s="31" t="n">
        <v>9</v>
      </c>
      <c r="AA12" s="31" t="n">
        <v>2</v>
      </c>
      <c r="AB12" s="31" t="n">
        <v>11</v>
      </c>
      <c r="AC12" s="31" t="n">
        <v>6</v>
      </c>
      <c r="AD12" s="31"/>
      <c r="AE12" s="31"/>
      <c r="AF12" s="31"/>
      <c r="AG12" s="32"/>
    </row>
    <row r="13" customFormat="false" ht="10.5" hidden="false" customHeight="true" outlineLevel="0" collapsed="false">
      <c r="A13" s="11"/>
      <c r="B13" s="33" t="n">
        <v>4</v>
      </c>
      <c r="C13" s="27" t="s">
        <v>51</v>
      </c>
      <c r="D13" s="34" t="n">
        <v>3</v>
      </c>
      <c r="E13" s="27" t="s">
        <v>49</v>
      </c>
      <c r="F13" s="34" t="n">
        <v>11</v>
      </c>
      <c r="G13" s="27" t="s">
        <v>48</v>
      </c>
      <c r="H13" s="34" t="n">
        <v>10</v>
      </c>
      <c r="I13" s="27" t="s">
        <v>52</v>
      </c>
      <c r="J13" s="34" t="n">
        <v>7</v>
      </c>
      <c r="K13" s="27" t="s">
        <v>45</v>
      </c>
      <c r="L13" s="34" t="n">
        <v>8</v>
      </c>
      <c r="M13" s="27" t="s">
        <v>46</v>
      </c>
      <c r="N13" s="34" t="n">
        <v>8</v>
      </c>
      <c r="O13" s="27" t="s">
        <v>53</v>
      </c>
      <c r="P13" s="35" t="n">
        <v>5</v>
      </c>
      <c r="Q13" s="36"/>
      <c r="R13" s="30" t="n">
        <v>8</v>
      </c>
      <c r="S13" s="31" t="n">
        <v>10</v>
      </c>
      <c r="T13" s="37"/>
      <c r="U13" s="37"/>
      <c r="V13" s="37"/>
      <c r="W13" s="31" t="n">
        <v>9</v>
      </c>
      <c r="X13" s="31"/>
      <c r="Y13" s="31" t="n">
        <v>11</v>
      </c>
      <c r="Z13" s="31" t="n">
        <v>10</v>
      </c>
      <c r="AA13" s="31" t="n">
        <v>5</v>
      </c>
      <c r="AB13" s="31" t="n">
        <v>7</v>
      </c>
      <c r="AC13" s="31"/>
      <c r="AD13" s="31"/>
      <c r="AE13" s="31" t="n">
        <v>6</v>
      </c>
      <c r="AF13" s="31"/>
      <c r="AG13" s="32"/>
    </row>
    <row r="14" customFormat="false" ht="10.5" hidden="false" customHeight="true" outlineLevel="0" collapsed="false">
      <c r="A14" s="11"/>
      <c r="B14" s="33" t="n">
        <v>5</v>
      </c>
      <c r="C14" s="25" t="s">
        <v>46</v>
      </c>
      <c r="D14" s="34" t="n">
        <v>4</v>
      </c>
      <c r="E14" s="27" t="s">
        <v>41</v>
      </c>
      <c r="F14" s="34" t="n">
        <v>12</v>
      </c>
      <c r="G14" s="27" t="s">
        <v>38</v>
      </c>
      <c r="H14" s="34" t="n">
        <v>7</v>
      </c>
      <c r="I14" s="27" t="s">
        <v>54</v>
      </c>
      <c r="J14" s="34" t="n">
        <v>2</v>
      </c>
      <c r="K14" s="27" t="s">
        <v>55</v>
      </c>
      <c r="L14" s="34" t="n">
        <v>5</v>
      </c>
      <c r="M14" s="27" t="s">
        <v>45</v>
      </c>
      <c r="N14" s="34" t="n">
        <v>10</v>
      </c>
      <c r="O14" s="27" t="s">
        <v>49</v>
      </c>
      <c r="P14" s="35" t="n">
        <v>8</v>
      </c>
      <c r="Q14" s="36"/>
      <c r="R14" s="30" t="n">
        <v>5</v>
      </c>
      <c r="S14" s="31" t="n">
        <v>6</v>
      </c>
      <c r="T14" s="37"/>
      <c r="U14" s="37" t="n">
        <v>7</v>
      </c>
      <c r="V14" s="37" t="n">
        <v>11</v>
      </c>
      <c r="W14" s="31" t="n">
        <v>10</v>
      </c>
      <c r="X14" s="31" t="n">
        <v>8</v>
      </c>
      <c r="Y14" s="31" t="n">
        <v>9</v>
      </c>
      <c r="Z14" s="31" t="n">
        <v>10</v>
      </c>
      <c r="AA14" s="31" t="n">
        <v>8</v>
      </c>
      <c r="AB14" s="31"/>
      <c r="AC14" s="31"/>
      <c r="AD14" s="31"/>
      <c r="AE14" s="31"/>
      <c r="AF14" s="31"/>
      <c r="AG14" s="32"/>
    </row>
    <row r="15" customFormat="false" ht="10.5" hidden="false" customHeight="true" outlineLevel="0" collapsed="false">
      <c r="A15" s="11"/>
      <c r="B15" s="33" t="n">
        <v>6</v>
      </c>
      <c r="C15" s="27"/>
      <c r="D15" s="34"/>
      <c r="E15" s="27"/>
      <c r="F15" s="34"/>
      <c r="G15" s="27" t="s">
        <v>44</v>
      </c>
      <c r="H15" s="34" t="n">
        <v>7</v>
      </c>
      <c r="I15" s="27" t="s">
        <v>38</v>
      </c>
      <c r="J15" s="34" t="n">
        <v>5</v>
      </c>
      <c r="K15" s="27" t="s">
        <v>54</v>
      </c>
      <c r="L15" s="34" t="n">
        <v>2</v>
      </c>
      <c r="M15" s="27" t="s">
        <v>56</v>
      </c>
      <c r="N15" s="34" t="n">
        <v>5</v>
      </c>
      <c r="O15" s="27" t="s">
        <v>57</v>
      </c>
      <c r="P15" s="35" t="n">
        <v>5</v>
      </c>
      <c r="Q15" s="36"/>
      <c r="R15" s="38" t="n">
        <v>11</v>
      </c>
      <c r="S15" s="39"/>
      <c r="T15" s="39"/>
      <c r="U15" s="39" t="n">
        <v>7</v>
      </c>
      <c r="V15" s="39"/>
      <c r="W15" s="39"/>
      <c r="X15" s="39"/>
      <c r="Y15" s="39"/>
      <c r="Z15" s="39"/>
      <c r="AA15" s="39" t="n">
        <v>9</v>
      </c>
      <c r="AB15" s="39"/>
      <c r="AC15" s="39"/>
      <c r="AD15" s="39"/>
      <c r="AE15" s="39" t="n">
        <v>8</v>
      </c>
      <c r="AF15" s="39"/>
      <c r="AG15" s="32"/>
    </row>
    <row r="16" customFormat="false" ht="10.5" hidden="false" customHeight="true" outlineLevel="0" collapsed="false">
      <c r="A16" s="11"/>
      <c r="B16" s="40"/>
      <c r="C16" s="41"/>
      <c r="D16" s="42" t="n">
        <f aca="false">SUM(D10:D15)</f>
        <v>31</v>
      </c>
      <c r="E16" s="41"/>
      <c r="F16" s="42" t="n">
        <f aca="false">SUM(F10:F15)</f>
        <v>44</v>
      </c>
      <c r="G16" s="41"/>
      <c r="H16" s="42" t="n">
        <f aca="false">SUM(H10:H15)</f>
        <v>38</v>
      </c>
      <c r="I16" s="41"/>
      <c r="J16" s="42" t="n">
        <f aca="false">SUM(J10:J15)</f>
        <v>37</v>
      </c>
      <c r="K16" s="41"/>
      <c r="L16" s="42" t="n">
        <f aca="false">SUM(L10:L15)</f>
        <v>40</v>
      </c>
      <c r="M16" s="43"/>
      <c r="N16" s="44" t="n">
        <f aca="false">SUM(N10:N15)</f>
        <v>41</v>
      </c>
      <c r="O16" s="41"/>
      <c r="P16" s="45" t="n">
        <f aca="false">SUM(P10:P15)</f>
        <v>43</v>
      </c>
      <c r="Q16" s="46"/>
      <c r="R16" s="47" t="s">
        <v>21</v>
      </c>
      <c r="S16" s="48" t="s">
        <v>22</v>
      </c>
      <c r="T16" s="48" t="s">
        <v>23</v>
      </c>
      <c r="U16" s="48" t="s">
        <v>24</v>
      </c>
      <c r="V16" s="48" t="s">
        <v>25</v>
      </c>
      <c r="W16" s="48" t="s">
        <v>26</v>
      </c>
      <c r="X16" s="48" t="s">
        <v>27</v>
      </c>
      <c r="Y16" s="48" t="s">
        <v>28</v>
      </c>
      <c r="Z16" s="48" t="s">
        <v>29</v>
      </c>
      <c r="AA16" s="48" t="s">
        <v>30</v>
      </c>
      <c r="AB16" s="48" t="s">
        <v>31</v>
      </c>
      <c r="AC16" s="48" t="s">
        <v>32</v>
      </c>
      <c r="AD16" s="48" t="s">
        <v>33</v>
      </c>
      <c r="AE16" s="48" t="s">
        <v>58</v>
      </c>
      <c r="AF16" s="31"/>
      <c r="AG16" s="32"/>
    </row>
    <row r="17" customFormat="false" ht="10.5" hidden="false" customHeight="true" outlineLevel="0" collapsed="false">
      <c r="A17" s="11" t="s">
        <v>59</v>
      </c>
      <c r="B17" s="49" t="n">
        <v>1</v>
      </c>
      <c r="C17" s="27" t="s">
        <v>60</v>
      </c>
      <c r="D17" s="50" t="n">
        <v>7</v>
      </c>
      <c r="E17" s="25" t="s">
        <v>55</v>
      </c>
      <c r="F17" s="50" t="n">
        <v>7</v>
      </c>
      <c r="G17" s="51" t="s">
        <v>61</v>
      </c>
      <c r="H17" s="34" t="n">
        <v>1</v>
      </c>
      <c r="I17" s="27" t="s">
        <v>53</v>
      </c>
      <c r="J17" s="34" t="n">
        <v>5</v>
      </c>
      <c r="K17" s="27" t="s">
        <v>49</v>
      </c>
      <c r="L17" s="50" t="n">
        <v>9</v>
      </c>
      <c r="M17" s="27" t="s">
        <v>38</v>
      </c>
      <c r="N17" s="52" t="n">
        <v>5</v>
      </c>
      <c r="O17" s="51" t="s">
        <v>62</v>
      </c>
      <c r="P17" s="28" t="n">
        <v>7</v>
      </c>
      <c r="Q17" s="29"/>
      <c r="R17" s="30"/>
      <c r="S17" s="53"/>
      <c r="T17" s="54" t="n">
        <v>6</v>
      </c>
      <c r="U17" s="54"/>
      <c r="V17" s="31" t="n">
        <v>9</v>
      </c>
      <c r="W17" s="31"/>
      <c r="X17" s="31"/>
      <c r="Y17" s="31"/>
      <c r="Z17" s="31" t="n">
        <v>11</v>
      </c>
      <c r="AA17" s="31" t="n">
        <v>8</v>
      </c>
      <c r="AB17" s="31"/>
      <c r="AC17" s="31"/>
      <c r="AD17" s="31" t="n">
        <v>7</v>
      </c>
      <c r="AE17" s="31" t="n">
        <v>10</v>
      </c>
      <c r="AF17" s="31" t="n">
        <v>5</v>
      </c>
      <c r="AG17" s="32"/>
    </row>
    <row r="18" customFormat="false" ht="10.5" hidden="false" customHeight="true" outlineLevel="0" collapsed="false">
      <c r="A18" s="11"/>
      <c r="B18" s="55" t="n">
        <v>2</v>
      </c>
      <c r="C18" s="27" t="s">
        <v>41</v>
      </c>
      <c r="D18" s="34" t="n">
        <v>8</v>
      </c>
      <c r="E18" s="27" t="s">
        <v>41</v>
      </c>
      <c r="F18" s="34" t="n">
        <v>12</v>
      </c>
      <c r="G18" s="27" t="s">
        <v>48</v>
      </c>
      <c r="H18" s="34" t="n">
        <v>10</v>
      </c>
      <c r="I18" s="27" t="s">
        <v>49</v>
      </c>
      <c r="J18" s="34" t="n">
        <v>8</v>
      </c>
      <c r="K18" s="25" t="s">
        <v>45</v>
      </c>
      <c r="L18" s="34" t="n">
        <v>8</v>
      </c>
      <c r="M18" s="27" t="s">
        <v>63</v>
      </c>
      <c r="N18" s="34" t="n">
        <v>7</v>
      </c>
      <c r="O18" s="27" t="s">
        <v>45</v>
      </c>
      <c r="P18" s="35" t="n">
        <v>10</v>
      </c>
      <c r="Q18" s="36"/>
      <c r="R18" s="30"/>
      <c r="S18" s="53" t="n">
        <v>6</v>
      </c>
      <c r="T18" s="54"/>
      <c r="U18" s="54"/>
      <c r="V18" s="31" t="n">
        <v>8</v>
      </c>
      <c r="W18" s="31" t="n">
        <v>9</v>
      </c>
      <c r="X18" s="31"/>
      <c r="Y18" s="31"/>
      <c r="Z18" s="31"/>
      <c r="AA18" s="31" t="n">
        <v>10</v>
      </c>
      <c r="AB18" s="31" t="n">
        <v>7</v>
      </c>
      <c r="AC18" s="31" t="n">
        <v>11</v>
      </c>
      <c r="AD18" s="31"/>
      <c r="AE18" s="31"/>
      <c r="AF18" s="31" t="n">
        <v>5</v>
      </c>
      <c r="AG18" s="32"/>
    </row>
    <row r="19" customFormat="false" ht="10.5" hidden="false" customHeight="true" outlineLevel="0" collapsed="false">
      <c r="A19" s="11"/>
      <c r="B19" s="55" t="n">
        <v>3</v>
      </c>
      <c r="C19" s="27" t="s">
        <v>49</v>
      </c>
      <c r="D19" s="34" t="n">
        <v>9</v>
      </c>
      <c r="E19" s="27" t="s">
        <v>47</v>
      </c>
      <c r="F19" s="34" t="n">
        <v>8</v>
      </c>
      <c r="G19" s="27" t="s">
        <v>42</v>
      </c>
      <c r="H19" s="34" t="n">
        <v>8</v>
      </c>
      <c r="I19" s="27" t="s">
        <v>46</v>
      </c>
      <c r="J19" s="34" t="n">
        <v>4</v>
      </c>
      <c r="K19" s="27" t="s">
        <v>46</v>
      </c>
      <c r="L19" s="34" t="n">
        <v>7</v>
      </c>
      <c r="M19" s="27" t="s">
        <v>45</v>
      </c>
      <c r="N19" s="34" t="n">
        <v>11</v>
      </c>
      <c r="O19" s="27" t="s">
        <v>40</v>
      </c>
      <c r="P19" s="35" t="n">
        <v>11</v>
      </c>
      <c r="Q19" s="36"/>
      <c r="R19" s="30" t="n">
        <v>8</v>
      </c>
      <c r="S19" s="53" t="n">
        <v>9</v>
      </c>
      <c r="T19" s="54"/>
      <c r="U19" s="54" t="n">
        <v>3</v>
      </c>
      <c r="V19" s="31" t="n">
        <v>5</v>
      </c>
      <c r="W19" s="31" t="n">
        <v>10</v>
      </c>
      <c r="X19" s="31"/>
      <c r="Y19" s="31"/>
      <c r="Z19" s="31" t="n">
        <v>11</v>
      </c>
      <c r="AA19" s="31" t="n">
        <v>3</v>
      </c>
      <c r="AB19" s="31" t="n">
        <v>7</v>
      </c>
      <c r="AC19" s="31" t="n">
        <v>6</v>
      </c>
      <c r="AD19" s="31"/>
      <c r="AE19" s="31"/>
      <c r="AF19" s="31"/>
      <c r="AG19" s="32"/>
    </row>
    <row r="20" customFormat="false" ht="10.5" hidden="false" customHeight="true" outlineLevel="0" collapsed="false">
      <c r="A20" s="11"/>
      <c r="B20" s="55" t="n">
        <v>4</v>
      </c>
      <c r="C20" s="27" t="s">
        <v>45</v>
      </c>
      <c r="D20" s="34" t="n">
        <v>10</v>
      </c>
      <c r="E20" s="27" t="s">
        <v>48</v>
      </c>
      <c r="F20" s="34" t="n">
        <v>13</v>
      </c>
      <c r="G20" s="27" t="s">
        <v>47</v>
      </c>
      <c r="H20" s="34" t="n">
        <v>6</v>
      </c>
      <c r="I20" s="27" t="s">
        <v>41</v>
      </c>
      <c r="J20" s="56" t="n">
        <v>7</v>
      </c>
      <c r="K20" s="27" t="s">
        <v>42</v>
      </c>
      <c r="L20" s="34" t="n">
        <v>13</v>
      </c>
      <c r="M20" s="27" t="s">
        <v>49</v>
      </c>
      <c r="N20" s="34" t="n">
        <v>8</v>
      </c>
      <c r="O20" s="27" t="s">
        <v>38</v>
      </c>
      <c r="P20" s="57" t="n">
        <v>5</v>
      </c>
      <c r="Q20" s="29"/>
      <c r="R20" s="30" t="n">
        <v>8</v>
      </c>
      <c r="S20" s="53" t="n">
        <v>10</v>
      </c>
      <c r="T20" s="54" t="n">
        <v>7</v>
      </c>
      <c r="U20" s="54"/>
      <c r="V20" s="31" t="n">
        <v>6</v>
      </c>
      <c r="W20" s="31" t="n">
        <v>5</v>
      </c>
      <c r="X20" s="31"/>
      <c r="Y20" s="31"/>
      <c r="Z20" s="31"/>
      <c r="AA20" s="31" t="n">
        <v>11</v>
      </c>
      <c r="AB20" s="31" t="n">
        <v>9</v>
      </c>
      <c r="AC20" s="31"/>
      <c r="AD20" s="31"/>
      <c r="AE20" s="31"/>
      <c r="AF20" s="31"/>
      <c r="AG20" s="32"/>
    </row>
    <row r="21" customFormat="false" ht="10.5" hidden="false" customHeight="true" outlineLevel="0" collapsed="false">
      <c r="A21" s="11"/>
      <c r="B21" s="55" t="n">
        <v>5</v>
      </c>
      <c r="C21" s="58" t="s">
        <v>39</v>
      </c>
      <c r="D21" s="59" t="n">
        <v>4</v>
      </c>
      <c r="E21" s="27" t="s">
        <v>44</v>
      </c>
      <c r="F21" s="34" t="n">
        <v>7</v>
      </c>
      <c r="G21" s="27" t="s">
        <v>43</v>
      </c>
      <c r="H21" s="34" t="n">
        <v>6</v>
      </c>
      <c r="I21" s="27" t="s">
        <v>48</v>
      </c>
      <c r="J21" s="34" t="n">
        <v>10</v>
      </c>
      <c r="K21" s="27" t="s">
        <v>64</v>
      </c>
      <c r="L21" s="34" t="n">
        <v>7</v>
      </c>
      <c r="M21" s="27" t="s">
        <v>41</v>
      </c>
      <c r="N21" s="34" t="n">
        <v>9</v>
      </c>
      <c r="O21" s="27" t="s">
        <v>42</v>
      </c>
      <c r="P21" s="35" t="n">
        <v>12</v>
      </c>
      <c r="Q21" s="36"/>
      <c r="R21" s="30" t="n">
        <v>7</v>
      </c>
      <c r="S21" s="53"/>
      <c r="T21" s="54"/>
      <c r="U21" s="54" t="n">
        <v>5</v>
      </c>
      <c r="V21" s="31" t="n">
        <v>10</v>
      </c>
      <c r="W21" s="31" t="n">
        <v>8</v>
      </c>
      <c r="X21" s="31" t="n">
        <v>9</v>
      </c>
      <c r="Y21" s="31" t="n">
        <v>7</v>
      </c>
      <c r="Z21" s="31"/>
      <c r="AA21" s="31"/>
      <c r="AB21" s="31" t="n">
        <v>11</v>
      </c>
      <c r="AC21" s="31"/>
      <c r="AD21" s="31"/>
      <c r="AE21" s="31" t="n">
        <v>6</v>
      </c>
      <c r="AF21" s="31"/>
      <c r="AG21" s="32"/>
    </row>
    <row r="22" customFormat="false" ht="10.5" hidden="false" customHeight="true" outlineLevel="0" collapsed="false">
      <c r="A22" s="11"/>
      <c r="B22" s="55" t="n">
        <v>6</v>
      </c>
      <c r="C22" s="27" t="s">
        <v>39</v>
      </c>
      <c r="D22" s="34" t="n">
        <v>4</v>
      </c>
      <c r="E22" s="27" t="s">
        <v>54</v>
      </c>
      <c r="F22" s="34" t="n">
        <v>4</v>
      </c>
      <c r="G22" s="27" t="s">
        <v>41</v>
      </c>
      <c r="H22" s="34" t="n">
        <v>11</v>
      </c>
      <c r="I22" s="27" t="s">
        <v>44</v>
      </c>
      <c r="J22" s="34" t="n">
        <v>7</v>
      </c>
      <c r="K22" s="27" t="s">
        <v>65</v>
      </c>
      <c r="L22" s="34" t="n">
        <v>7</v>
      </c>
      <c r="M22" s="27" t="s">
        <v>66</v>
      </c>
      <c r="N22" s="34" t="n">
        <v>5</v>
      </c>
      <c r="O22" s="27" t="s">
        <v>67</v>
      </c>
      <c r="P22" s="35" t="n">
        <v>2</v>
      </c>
      <c r="Q22" s="36"/>
      <c r="R22" s="38" t="n">
        <v>5</v>
      </c>
      <c r="S22" s="60"/>
      <c r="T22" s="61" t="n">
        <v>8</v>
      </c>
      <c r="U22" s="61"/>
      <c r="V22" s="39"/>
      <c r="W22" s="39"/>
      <c r="X22" s="39"/>
      <c r="Y22" s="39"/>
      <c r="Z22" s="39" t="n">
        <v>9</v>
      </c>
      <c r="AA22" s="39" t="n">
        <v>6</v>
      </c>
      <c r="AB22" s="39" t="n">
        <v>10</v>
      </c>
      <c r="AC22" s="39"/>
      <c r="AD22" s="39"/>
      <c r="AE22" s="39" t="n">
        <v>8</v>
      </c>
      <c r="AF22" s="39"/>
      <c r="AG22" s="32"/>
      <c r="AH22" s="0" t="n">
        <v>11</v>
      </c>
    </row>
    <row r="23" customFormat="false" ht="10.5" hidden="false" customHeight="true" outlineLevel="0" collapsed="false">
      <c r="A23" s="11"/>
      <c r="B23" s="62"/>
      <c r="C23" s="43"/>
      <c r="D23" s="44" t="n">
        <f aca="false">SUM(D17:D22)</f>
        <v>42</v>
      </c>
      <c r="E23" s="43"/>
      <c r="F23" s="44" t="n">
        <f aca="false">SUM(F17:F22)</f>
        <v>51</v>
      </c>
      <c r="G23" s="43"/>
      <c r="H23" s="44" t="n">
        <f aca="false">SUM(H17:H22)</f>
        <v>42</v>
      </c>
      <c r="I23" s="43"/>
      <c r="J23" s="44" t="n">
        <f aca="false">SUM(J17:J22)</f>
        <v>41</v>
      </c>
      <c r="K23" s="43"/>
      <c r="L23" s="44" t="n">
        <f aca="false">SUM(L17:L22)</f>
        <v>51</v>
      </c>
      <c r="M23" s="43"/>
      <c r="N23" s="44" t="n">
        <f aca="false">SUM(N17:N22)</f>
        <v>45</v>
      </c>
      <c r="O23" s="43"/>
      <c r="P23" s="45" t="n">
        <f aca="false">SUM(P17:P22)</f>
        <v>47</v>
      </c>
      <c r="Q23" s="46"/>
      <c r="R23" s="47" t="s">
        <v>21</v>
      </c>
      <c r="S23" s="63" t="s">
        <v>22</v>
      </c>
      <c r="T23" s="64" t="s">
        <v>23</v>
      </c>
      <c r="U23" s="64" t="s">
        <v>24</v>
      </c>
      <c r="V23" s="48" t="s">
        <v>25</v>
      </c>
      <c r="W23" s="48" t="s">
        <v>26</v>
      </c>
      <c r="X23" s="48" t="s">
        <v>27</v>
      </c>
      <c r="Y23" s="48" t="s">
        <v>28</v>
      </c>
      <c r="Z23" s="48" t="s">
        <v>29</v>
      </c>
      <c r="AA23" s="48" t="s">
        <v>30</v>
      </c>
      <c r="AB23" s="48" t="s">
        <v>31</v>
      </c>
      <c r="AC23" s="48" t="s">
        <v>32</v>
      </c>
      <c r="AD23" s="48" t="s">
        <v>33</v>
      </c>
      <c r="AE23" s="48" t="s">
        <v>58</v>
      </c>
      <c r="AF23" s="31"/>
      <c r="AG23" s="32"/>
    </row>
    <row r="24" customFormat="false" ht="10.5" hidden="false" customHeight="true" outlineLevel="0" collapsed="false">
      <c r="A24" s="65" t="s">
        <v>68</v>
      </c>
      <c r="B24" s="49" t="n">
        <v>1</v>
      </c>
      <c r="C24" s="27" t="s">
        <v>44</v>
      </c>
      <c r="D24" s="26" t="n">
        <v>7</v>
      </c>
      <c r="E24" s="22" t="s">
        <v>61</v>
      </c>
      <c r="F24" s="23" t="n">
        <v>3</v>
      </c>
      <c r="G24" s="22" t="s">
        <v>69</v>
      </c>
      <c r="H24" s="26" t="n">
        <v>4</v>
      </c>
      <c r="I24" s="25" t="s">
        <v>44</v>
      </c>
      <c r="J24" s="23" t="n">
        <v>7</v>
      </c>
      <c r="K24" s="27" t="s">
        <v>64</v>
      </c>
      <c r="L24" s="23" t="n">
        <v>7</v>
      </c>
      <c r="M24" s="25" t="s">
        <v>53</v>
      </c>
      <c r="N24" s="23" t="n">
        <v>5</v>
      </c>
      <c r="O24" s="25" t="s">
        <v>54</v>
      </c>
      <c r="P24" s="66" t="n">
        <v>1</v>
      </c>
      <c r="Q24" s="16"/>
      <c r="R24" s="30"/>
      <c r="S24" s="53" t="n">
        <v>7</v>
      </c>
      <c r="T24" s="54" t="n">
        <v>8</v>
      </c>
      <c r="U24" s="54"/>
      <c r="V24" s="31"/>
      <c r="W24" s="31" t="n">
        <v>5</v>
      </c>
      <c r="X24" s="31"/>
      <c r="Y24" s="31" t="n">
        <v>10</v>
      </c>
      <c r="Z24" s="31"/>
      <c r="AA24" s="31" t="n">
        <v>9</v>
      </c>
      <c r="AB24" s="31" t="n">
        <v>11</v>
      </c>
      <c r="AC24" s="31"/>
      <c r="AD24" s="67" t="n">
        <v>6</v>
      </c>
      <c r="AE24" s="67" t="n">
        <v>6</v>
      </c>
      <c r="AF24" s="31"/>
      <c r="AG24" s="32"/>
    </row>
    <row r="25" customFormat="false" ht="10.5" hidden="false" customHeight="true" outlineLevel="0" collapsed="false">
      <c r="A25" s="65"/>
      <c r="B25" s="55" t="n">
        <v>2</v>
      </c>
      <c r="C25" s="25" t="s">
        <v>54</v>
      </c>
      <c r="D25" s="34" t="n">
        <v>3</v>
      </c>
      <c r="E25" s="27" t="s">
        <v>46</v>
      </c>
      <c r="F25" s="34" t="n">
        <v>6</v>
      </c>
      <c r="G25" s="27" t="s">
        <v>41</v>
      </c>
      <c r="H25" s="34" t="n">
        <v>11</v>
      </c>
      <c r="I25" s="27" t="s">
        <v>55</v>
      </c>
      <c r="J25" s="34" t="n">
        <v>6</v>
      </c>
      <c r="K25" s="27" t="s">
        <v>40</v>
      </c>
      <c r="L25" s="34" t="n">
        <v>12</v>
      </c>
      <c r="M25" s="27" t="s">
        <v>45</v>
      </c>
      <c r="N25" s="34" t="n">
        <v>11</v>
      </c>
      <c r="O25" s="27" t="s">
        <v>42</v>
      </c>
      <c r="P25" s="35" t="n">
        <v>12</v>
      </c>
      <c r="Q25" s="36"/>
      <c r="R25" s="30" t="n">
        <v>7</v>
      </c>
      <c r="S25" s="53" t="n">
        <v>6</v>
      </c>
      <c r="T25" s="54"/>
      <c r="U25" s="54"/>
      <c r="V25" s="31" t="n">
        <v>3</v>
      </c>
      <c r="W25" s="31" t="n">
        <v>10</v>
      </c>
      <c r="X25" s="31"/>
      <c r="Y25" s="31" t="n">
        <v>8</v>
      </c>
      <c r="Z25" s="31" t="n">
        <v>9</v>
      </c>
      <c r="AA25" s="31" t="n">
        <v>5</v>
      </c>
      <c r="AB25" s="31"/>
      <c r="AC25" s="31" t="n">
        <v>11</v>
      </c>
      <c r="AD25" s="31"/>
      <c r="AE25" s="31"/>
      <c r="AF25" s="31"/>
      <c r="AG25" s="32"/>
    </row>
    <row r="26" customFormat="false" ht="10.5" hidden="false" customHeight="true" outlineLevel="0" collapsed="false">
      <c r="A26" s="65"/>
      <c r="B26" s="55" t="n">
        <v>3</v>
      </c>
      <c r="C26" s="27" t="s">
        <v>41</v>
      </c>
      <c r="D26" s="34" t="n">
        <v>8</v>
      </c>
      <c r="E26" s="27" t="s">
        <v>41</v>
      </c>
      <c r="F26" s="34" t="n">
        <v>12</v>
      </c>
      <c r="G26" s="27" t="s">
        <v>49</v>
      </c>
      <c r="H26" s="34" t="n">
        <v>10</v>
      </c>
      <c r="I26" s="27" t="s">
        <v>45</v>
      </c>
      <c r="J26" s="34" t="n">
        <v>10</v>
      </c>
      <c r="K26" s="27" t="s">
        <v>47</v>
      </c>
      <c r="L26" s="34" t="n">
        <v>10</v>
      </c>
      <c r="M26" s="27" t="s">
        <v>42</v>
      </c>
      <c r="N26" s="36" t="n">
        <v>12</v>
      </c>
      <c r="O26" s="27" t="s">
        <v>45</v>
      </c>
      <c r="P26" s="35" t="n">
        <v>11</v>
      </c>
      <c r="Q26" s="36"/>
      <c r="R26" s="30" t="n">
        <v>5</v>
      </c>
      <c r="S26" s="53" t="n">
        <v>6</v>
      </c>
      <c r="T26" s="54" t="n">
        <v>9</v>
      </c>
      <c r="U26" s="54"/>
      <c r="V26" s="31" t="n">
        <v>7</v>
      </c>
      <c r="W26" s="31" t="n">
        <v>8</v>
      </c>
      <c r="X26" s="31"/>
      <c r="Y26" s="31"/>
      <c r="Z26" s="31" t="n">
        <v>10</v>
      </c>
      <c r="AA26" s="31" t="n">
        <v>2</v>
      </c>
      <c r="AB26" s="31"/>
      <c r="AC26" s="31"/>
      <c r="AD26" s="31"/>
      <c r="AE26" s="31" t="n">
        <v>11</v>
      </c>
      <c r="AF26" s="31"/>
      <c r="AG26" s="32"/>
    </row>
    <row r="27" customFormat="false" ht="10.5" hidden="false" customHeight="true" outlineLevel="0" collapsed="false">
      <c r="A27" s="65"/>
      <c r="B27" s="55" t="n">
        <v>4</v>
      </c>
      <c r="C27" s="27" t="s">
        <v>49</v>
      </c>
      <c r="D27" s="34" t="n">
        <v>9</v>
      </c>
      <c r="E27" s="27" t="s">
        <v>48</v>
      </c>
      <c r="F27" s="34" t="n">
        <v>13</v>
      </c>
      <c r="G27" s="27" t="s">
        <v>48</v>
      </c>
      <c r="H27" s="34" t="n">
        <v>12</v>
      </c>
      <c r="I27" s="27" t="s">
        <v>47</v>
      </c>
      <c r="J27" s="34" t="n">
        <v>8</v>
      </c>
      <c r="K27" s="27" t="s">
        <v>54</v>
      </c>
      <c r="L27" s="34" t="n">
        <v>1</v>
      </c>
      <c r="M27" s="27" t="s">
        <v>40</v>
      </c>
      <c r="N27" s="34" t="n">
        <v>11</v>
      </c>
      <c r="O27" s="27" t="s">
        <v>47</v>
      </c>
      <c r="P27" s="35" t="n">
        <v>5</v>
      </c>
      <c r="Q27" s="36"/>
      <c r="R27" s="30" t="n">
        <v>8</v>
      </c>
      <c r="S27" s="53"/>
      <c r="T27" s="54" t="n">
        <v>8</v>
      </c>
      <c r="U27" s="54"/>
      <c r="V27" s="31" t="n">
        <v>5</v>
      </c>
      <c r="W27" s="31"/>
      <c r="X27" s="31" t="n">
        <v>9</v>
      </c>
      <c r="Y27" s="31" t="n">
        <v>11</v>
      </c>
      <c r="Z27" s="31" t="n">
        <v>10</v>
      </c>
      <c r="AA27" s="31"/>
      <c r="AB27" s="31" t="n">
        <v>7</v>
      </c>
      <c r="AC27" s="31" t="n">
        <v>6</v>
      </c>
      <c r="AD27" s="31"/>
      <c r="AE27" s="31"/>
      <c r="AF27" s="31"/>
      <c r="AG27" s="32"/>
    </row>
    <row r="28" customFormat="false" ht="10.5" hidden="false" customHeight="true" outlineLevel="0" collapsed="false">
      <c r="A28" s="65"/>
      <c r="B28" s="55" t="n">
        <v>5</v>
      </c>
      <c r="C28" s="68" t="s">
        <v>38</v>
      </c>
      <c r="D28" s="26" t="n">
        <v>7</v>
      </c>
      <c r="E28" s="25" t="s">
        <v>49</v>
      </c>
      <c r="F28" s="34" t="n">
        <v>11</v>
      </c>
      <c r="G28" s="27" t="s">
        <v>54</v>
      </c>
      <c r="H28" s="34" t="n">
        <v>2</v>
      </c>
      <c r="I28" s="27" t="s">
        <v>42</v>
      </c>
      <c r="J28" s="34" t="n">
        <v>9</v>
      </c>
      <c r="K28" s="25" t="s">
        <v>45</v>
      </c>
      <c r="L28" s="34" t="n">
        <v>8</v>
      </c>
      <c r="M28" s="27" t="s">
        <v>46</v>
      </c>
      <c r="N28" s="34" t="n">
        <v>8</v>
      </c>
      <c r="O28" s="27" t="s">
        <v>40</v>
      </c>
      <c r="P28" s="35" t="n">
        <v>11</v>
      </c>
      <c r="Q28" s="36"/>
      <c r="R28" s="30"/>
      <c r="S28" s="53" t="n">
        <v>10</v>
      </c>
      <c r="T28" s="54"/>
      <c r="U28" s="54"/>
      <c r="V28" s="31" t="n">
        <v>6</v>
      </c>
      <c r="W28" s="31" t="n">
        <v>9</v>
      </c>
      <c r="X28" s="31"/>
      <c r="Y28" s="31"/>
      <c r="Z28" s="31" t="n">
        <v>11</v>
      </c>
      <c r="AA28" s="31" t="n">
        <v>7</v>
      </c>
      <c r="AB28" s="31" t="n">
        <v>8</v>
      </c>
      <c r="AC28" s="31"/>
      <c r="AD28" s="31"/>
      <c r="AE28" s="31" t="n">
        <v>5</v>
      </c>
      <c r="AF28" s="31"/>
      <c r="AG28" s="32"/>
    </row>
    <row r="29" customFormat="false" ht="10.5" hidden="false" customHeight="true" outlineLevel="0" collapsed="false">
      <c r="A29" s="65"/>
      <c r="B29" s="55" t="n">
        <v>6</v>
      </c>
      <c r="C29" s="27" t="s">
        <v>45</v>
      </c>
      <c r="D29" s="34" t="n">
        <v>10</v>
      </c>
      <c r="E29" s="27" t="s">
        <v>38</v>
      </c>
      <c r="F29" s="59" t="n">
        <v>7</v>
      </c>
      <c r="G29" s="27" t="s">
        <v>38</v>
      </c>
      <c r="H29" s="34" t="n">
        <v>7</v>
      </c>
      <c r="I29" s="27" t="s">
        <v>54</v>
      </c>
      <c r="J29" s="34" t="n">
        <v>2</v>
      </c>
      <c r="K29" s="27" t="s">
        <v>70</v>
      </c>
      <c r="L29" s="34" t="n">
        <v>13</v>
      </c>
      <c r="M29" s="27" t="s">
        <v>57</v>
      </c>
      <c r="N29" s="34" t="n">
        <v>5</v>
      </c>
      <c r="O29" s="27" t="s">
        <v>49</v>
      </c>
      <c r="P29" s="35" t="n">
        <v>8</v>
      </c>
      <c r="Q29" s="36"/>
      <c r="R29" s="38"/>
      <c r="S29" s="60" t="n">
        <v>10</v>
      </c>
      <c r="T29" s="61"/>
      <c r="U29" s="61" t="n">
        <v>7</v>
      </c>
      <c r="V29" s="39" t="n">
        <v>11</v>
      </c>
      <c r="W29" s="39"/>
      <c r="X29" s="39"/>
      <c r="Y29" s="39"/>
      <c r="Z29" s="39"/>
      <c r="AA29" s="39" t="n">
        <v>8</v>
      </c>
      <c r="AB29" s="39" t="n">
        <v>9</v>
      </c>
      <c r="AC29" s="39"/>
      <c r="AD29" s="69" t="n">
        <v>6</v>
      </c>
      <c r="AE29" s="39" t="n">
        <v>5</v>
      </c>
      <c r="AF29" s="39"/>
      <c r="AG29" s="32"/>
    </row>
    <row r="30" customFormat="false" ht="10.5" hidden="false" customHeight="true" outlineLevel="0" collapsed="false">
      <c r="A30" s="65"/>
      <c r="B30" s="70"/>
      <c r="C30" s="25"/>
      <c r="D30" s="26"/>
      <c r="E30" s="25"/>
      <c r="F30" s="26"/>
      <c r="G30" s="25"/>
      <c r="H30" s="26"/>
      <c r="I30" s="25"/>
      <c r="J30" s="26"/>
      <c r="K30" s="25"/>
      <c r="L30" s="26"/>
      <c r="M30" s="25"/>
      <c r="N30" s="26"/>
      <c r="O30" s="25"/>
      <c r="P30" s="71"/>
      <c r="Q30" s="46"/>
      <c r="R30" s="38"/>
      <c r="S30" s="72"/>
      <c r="T30" s="61"/>
      <c r="U30" s="61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2"/>
    </row>
    <row r="31" customFormat="false" ht="10.5" hidden="false" customHeight="true" outlineLevel="0" collapsed="false">
      <c r="A31" s="65"/>
      <c r="B31" s="62"/>
      <c r="C31" s="43"/>
      <c r="D31" s="44" t="n">
        <f aca="false">SUM(D24:D29)</f>
        <v>44</v>
      </c>
      <c r="E31" s="43"/>
      <c r="F31" s="44" t="n">
        <f aca="false">SUM(F24:F29)</f>
        <v>52</v>
      </c>
      <c r="G31" s="43"/>
      <c r="H31" s="44" t="n">
        <f aca="false">SUM(H24:H30)</f>
        <v>46</v>
      </c>
      <c r="I31" s="43"/>
      <c r="J31" s="44" t="n">
        <f aca="false">SUM(J24:J29)</f>
        <v>42</v>
      </c>
      <c r="K31" s="43"/>
      <c r="L31" s="44" t="n">
        <f aca="false">SUM(L24:L29)</f>
        <v>51</v>
      </c>
      <c r="M31" s="43"/>
      <c r="N31" s="44" t="n">
        <f aca="false">SUM(N24:N29)</f>
        <v>52</v>
      </c>
      <c r="O31" s="43"/>
      <c r="P31" s="45" t="n">
        <f aca="false">SUM(P24:P30)</f>
        <v>48</v>
      </c>
      <c r="Q31" s="46"/>
      <c r="R31" s="47" t="s">
        <v>21</v>
      </c>
      <c r="S31" s="48" t="s">
        <v>22</v>
      </c>
      <c r="T31" s="48" t="s">
        <v>23</v>
      </c>
      <c r="U31" s="48" t="s">
        <v>24</v>
      </c>
      <c r="V31" s="48" t="s">
        <v>25</v>
      </c>
      <c r="W31" s="48" t="s">
        <v>26</v>
      </c>
      <c r="X31" s="48" t="s">
        <v>27</v>
      </c>
      <c r="Y31" s="48" t="s">
        <v>28</v>
      </c>
      <c r="Z31" s="48" t="s">
        <v>29</v>
      </c>
      <c r="AA31" s="48" t="s">
        <v>30</v>
      </c>
      <c r="AB31" s="48" t="s">
        <v>31</v>
      </c>
      <c r="AC31" s="48" t="s">
        <v>32</v>
      </c>
      <c r="AD31" s="48" t="s">
        <v>33</v>
      </c>
      <c r="AE31" s="48" t="s">
        <v>58</v>
      </c>
      <c r="AF31" s="73"/>
      <c r="AG31" s="32"/>
    </row>
    <row r="32" customFormat="false" ht="10.5" hidden="false" customHeight="true" outlineLevel="0" collapsed="false">
      <c r="A32" s="11" t="s">
        <v>71</v>
      </c>
      <c r="B32" s="21" t="n">
        <v>1</v>
      </c>
      <c r="C32" s="27" t="s">
        <v>47</v>
      </c>
      <c r="D32" s="26" t="n">
        <v>5</v>
      </c>
      <c r="E32" s="22" t="s">
        <v>54</v>
      </c>
      <c r="F32" s="26" t="n">
        <v>4</v>
      </c>
      <c r="G32" s="22" t="s">
        <v>43</v>
      </c>
      <c r="H32" s="23" t="n">
        <v>6</v>
      </c>
      <c r="I32" s="25" t="s">
        <v>49</v>
      </c>
      <c r="J32" s="26" t="n">
        <v>8</v>
      </c>
      <c r="K32" s="27" t="s">
        <v>62</v>
      </c>
      <c r="L32" s="34" t="n">
        <v>7</v>
      </c>
      <c r="M32" s="27" t="s">
        <v>38</v>
      </c>
      <c r="N32" s="23" t="n">
        <v>7</v>
      </c>
      <c r="O32" s="22" t="s">
        <v>69</v>
      </c>
      <c r="P32" s="35" t="n">
        <v>8</v>
      </c>
      <c r="Q32" s="36"/>
      <c r="R32" s="30" t="n">
        <v>11</v>
      </c>
      <c r="S32" s="53" t="n">
        <v>9</v>
      </c>
      <c r="T32" s="54" t="n">
        <v>5</v>
      </c>
      <c r="U32" s="54"/>
      <c r="V32" s="31" t="n">
        <v>8</v>
      </c>
      <c r="W32" s="31"/>
      <c r="X32" s="31"/>
      <c r="Y32" s="31" t="n">
        <v>7</v>
      </c>
      <c r="Z32" s="31"/>
      <c r="AA32" s="31" t="n">
        <v>6</v>
      </c>
      <c r="AB32" s="31" t="n">
        <v>9</v>
      </c>
      <c r="AC32" s="31"/>
      <c r="AD32" s="31"/>
      <c r="AE32" s="31" t="n">
        <v>10</v>
      </c>
      <c r="AF32" s="31"/>
      <c r="AG32" s="32"/>
    </row>
    <row r="33" customFormat="false" ht="10.5" hidden="false" customHeight="true" outlineLevel="0" collapsed="false">
      <c r="A33" s="11"/>
      <c r="B33" s="33" t="n">
        <v>2</v>
      </c>
      <c r="C33" s="27" t="s">
        <v>45</v>
      </c>
      <c r="D33" s="34" t="n">
        <v>10</v>
      </c>
      <c r="E33" s="27" t="s">
        <v>48</v>
      </c>
      <c r="F33" s="34" t="n">
        <v>13</v>
      </c>
      <c r="G33" s="27" t="s">
        <v>72</v>
      </c>
      <c r="H33" s="34" t="n">
        <v>9</v>
      </c>
      <c r="I33" s="27" t="s">
        <v>40</v>
      </c>
      <c r="J33" s="34" t="n">
        <v>10</v>
      </c>
      <c r="K33" s="27" t="s">
        <v>42</v>
      </c>
      <c r="L33" s="34" t="n">
        <v>13</v>
      </c>
      <c r="M33" s="25" t="s">
        <v>44</v>
      </c>
      <c r="N33" s="34" t="n">
        <v>7</v>
      </c>
      <c r="O33" s="27" t="s">
        <v>41</v>
      </c>
      <c r="P33" s="74" t="n">
        <v>9</v>
      </c>
      <c r="Q33" s="36"/>
      <c r="R33" s="30" t="n">
        <v>11</v>
      </c>
      <c r="S33" s="53"/>
      <c r="T33" s="54" t="n">
        <v>7</v>
      </c>
      <c r="U33" s="54"/>
      <c r="V33" s="31" t="n">
        <v>9</v>
      </c>
      <c r="W33" s="31" t="n">
        <v>5</v>
      </c>
      <c r="X33" s="31"/>
      <c r="Y33" s="31"/>
      <c r="Z33" s="31" t="n">
        <v>8</v>
      </c>
      <c r="AA33" s="31"/>
      <c r="AB33" s="31"/>
      <c r="AC33" s="31" t="n">
        <v>6</v>
      </c>
      <c r="AD33" s="31"/>
      <c r="AE33" s="31" t="n">
        <v>10</v>
      </c>
      <c r="AF33" s="31"/>
      <c r="AG33" s="32"/>
    </row>
    <row r="34" customFormat="false" ht="10.5" hidden="false" customHeight="true" outlineLevel="0" collapsed="false">
      <c r="A34" s="11"/>
      <c r="B34" s="33" t="n">
        <v>3</v>
      </c>
      <c r="C34" s="68" t="s">
        <v>41</v>
      </c>
      <c r="D34" s="34" t="n">
        <v>8</v>
      </c>
      <c r="E34" s="27" t="s">
        <v>63</v>
      </c>
      <c r="F34" s="34" t="n">
        <v>8</v>
      </c>
      <c r="G34" s="27" t="s">
        <v>44</v>
      </c>
      <c r="H34" s="34" t="n">
        <v>7</v>
      </c>
      <c r="I34" s="25" t="s">
        <v>54</v>
      </c>
      <c r="J34" s="34" t="n">
        <v>2</v>
      </c>
      <c r="K34" s="27" t="s">
        <v>44</v>
      </c>
      <c r="L34" s="34" t="n">
        <v>7</v>
      </c>
      <c r="M34" s="27" t="s">
        <v>42</v>
      </c>
      <c r="N34" s="34" t="n">
        <v>12</v>
      </c>
      <c r="O34" s="27" t="s">
        <v>53</v>
      </c>
      <c r="P34" s="74" t="n">
        <v>5</v>
      </c>
      <c r="Q34" s="36"/>
      <c r="R34" s="30" t="n">
        <v>5</v>
      </c>
      <c r="S34" s="53"/>
      <c r="T34" s="54"/>
      <c r="U34" s="54" t="n">
        <v>7</v>
      </c>
      <c r="V34" s="31" t="n">
        <v>4</v>
      </c>
      <c r="W34" s="31"/>
      <c r="X34" s="31"/>
      <c r="Y34" s="31" t="n">
        <v>11</v>
      </c>
      <c r="Z34" s="31" t="n">
        <v>6</v>
      </c>
      <c r="AA34" s="31"/>
      <c r="AB34" s="31" t="n">
        <v>10</v>
      </c>
      <c r="AC34" s="31"/>
      <c r="AD34" s="31"/>
      <c r="AE34" s="31" t="n">
        <v>9</v>
      </c>
      <c r="AF34" s="31"/>
      <c r="AG34" s="32"/>
    </row>
    <row r="35" customFormat="false" ht="10.5" hidden="false" customHeight="true" outlineLevel="0" collapsed="false">
      <c r="A35" s="11"/>
      <c r="B35" s="33" t="n">
        <v>4</v>
      </c>
      <c r="C35" s="27" t="s">
        <v>60</v>
      </c>
      <c r="D35" s="34" t="n">
        <v>3</v>
      </c>
      <c r="E35" s="27" t="s">
        <v>47</v>
      </c>
      <c r="F35" s="34" t="n">
        <v>8</v>
      </c>
      <c r="G35" s="27" t="s">
        <v>48</v>
      </c>
      <c r="H35" s="34" t="n">
        <v>12</v>
      </c>
      <c r="I35" s="27" t="s">
        <v>73</v>
      </c>
      <c r="J35" s="34" t="n">
        <v>9</v>
      </c>
      <c r="K35" s="27" t="s">
        <v>38</v>
      </c>
      <c r="L35" s="34" t="n">
        <v>5</v>
      </c>
      <c r="M35" s="27" t="s">
        <v>49</v>
      </c>
      <c r="N35" s="34" t="n">
        <v>8</v>
      </c>
      <c r="O35" s="27" t="s">
        <v>45</v>
      </c>
      <c r="P35" s="74" t="n">
        <v>10</v>
      </c>
      <c r="Q35" s="36"/>
      <c r="R35" s="30"/>
      <c r="S35" s="53"/>
      <c r="T35" s="54" t="n">
        <v>6</v>
      </c>
      <c r="U35" s="54"/>
      <c r="V35" s="31" t="n">
        <v>10</v>
      </c>
      <c r="W35" s="31" t="n">
        <v>8</v>
      </c>
      <c r="X35" s="31"/>
      <c r="Y35" s="31"/>
      <c r="Z35" s="31" t="n">
        <v>5</v>
      </c>
      <c r="AA35" s="31" t="n">
        <v>3</v>
      </c>
      <c r="AB35" s="31" t="n">
        <v>7</v>
      </c>
      <c r="AC35" s="31" t="n">
        <v>11</v>
      </c>
      <c r="AD35" s="31"/>
      <c r="AE35" s="31" t="n">
        <v>9</v>
      </c>
      <c r="AF35" s="31"/>
      <c r="AG35" s="32"/>
    </row>
    <row r="36" customFormat="false" ht="10.5" hidden="false" customHeight="true" outlineLevel="0" collapsed="false">
      <c r="A36" s="11"/>
      <c r="B36" s="33" t="n">
        <v>5</v>
      </c>
      <c r="C36" s="27" t="s">
        <v>49</v>
      </c>
      <c r="D36" s="34" t="n">
        <v>9</v>
      </c>
      <c r="E36" s="27" t="s">
        <v>41</v>
      </c>
      <c r="F36" s="34" t="n">
        <v>12</v>
      </c>
      <c r="G36" s="27" t="s">
        <v>54</v>
      </c>
      <c r="H36" s="34" t="n">
        <v>2</v>
      </c>
      <c r="I36" s="27" t="s">
        <v>41</v>
      </c>
      <c r="J36" s="34" t="n">
        <v>7</v>
      </c>
      <c r="K36" s="27" t="s">
        <v>45</v>
      </c>
      <c r="L36" s="34" t="n">
        <v>8</v>
      </c>
      <c r="M36" s="27" t="s">
        <v>53</v>
      </c>
      <c r="N36" s="34" t="n">
        <v>5</v>
      </c>
      <c r="O36" s="27" t="s">
        <v>42</v>
      </c>
      <c r="P36" s="74" t="n">
        <v>12</v>
      </c>
      <c r="Q36" s="36"/>
      <c r="R36" s="30" t="n">
        <v>8</v>
      </c>
      <c r="S36" s="31" t="n">
        <v>6</v>
      </c>
      <c r="T36" s="31"/>
      <c r="U36" s="31"/>
      <c r="V36" s="31" t="n">
        <v>5</v>
      </c>
      <c r="W36" s="31" t="n">
        <v>9</v>
      </c>
      <c r="X36" s="31"/>
      <c r="Y36" s="31" t="n">
        <v>10</v>
      </c>
      <c r="Z36" s="31"/>
      <c r="AA36" s="31" t="n">
        <v>7</v>
      </c>
      <c r="AB36" s="31" t="n">
        <v>11</v>
      </c>
      <c r="AC36" s="31"/>
      <c r="AD36" s="31"/>
      <c r="AE36" s="31"/>
      <c r="AF36" s="31"/>
      <c r="AG36" s="32"/>
    </row>
    <row r="37" customFormat="false" ht="10.5" hidden="false" customHeight="true" outlineLevel="0" collapsed="false">
      <c r="A37" s="11"/>
      <c r="B37" s="33" t="n">
        <v>6</v>
      </c>
      <c r="C37" s="27"/>
      <c r="D37" s="34"/>
      <c r="E37" s="27" t="s">
        <v>44</v>
      </c>
      <c r="F37" s="34" t="n">
        <v>7</v>
      </c>
      <c r="G37" s="27" t="s">
        <v>42</v>
      </c>
      <c r="H37" s="34" t="n">
        <v>8</v>
      </c>
      <c r="I37" s="27" t="s">
        <v>46</v>
      </c>
      <c r="J37" s="34" t="n">
        <v>4</v>
      </c>
      <c r="K37" s="27" t="s">
        <v>49</v>
      </c>
      <c r="L37" s="34" t="n">
        <v>9</v>
      </c>
      <c r="M37" s="27" t="s">
        <v>74</v>
      </c>
      <c r="N37" s="34" t="n">
        <v>2</v>
      </c>
      <c r="O37" s="27" t="s">
        <v>54</v>
      </c>
      <c r="P37" s="74" t="n">
        <v>1</v>
      </c>
      <c r="Q37" s="36"/>
      <c r="R37" s="38" t="n">
        <v>8</v>
      </c>
      <c r="S37" s="39"/>
      <c r="T37" s="39"/>
      <c r="U37" s="39"/>
      <c r="V37" s="39"/>
      <c r="W37" s="39"/>
      <c r="X37" s="39"/>
      <c r="Y37" s="39"/>
      <c r="Z37" s="39" t="n">
        <v>9</v>
      </c>
      <c r="AA37" s="39" t="n">
        <v>11</v>
      </c>
      <c r="AB37" s="39" t="n">
        <v>7</v>
      </c>
      <c r="AC37" s="39"/>
      <c r="AD37" s="39"/>
      <c r="AE37" s="39" t="n">
        <v>6</v>
      </c>
      <c r="AF37" s="39" t="n">
        <v>10</v>
      </c>
      <c r="AG37" s="32"/>
    </row>
    <row r="38" customFormat="false" ht="10.5" hidden="false" customHeight="true" outlineLevel="0" collapsed="false">
      <c r="A38" s="11"/>
      <c r="B38" s="75"/>
      <c r="C38" s="27"/>
      <c r="D38" s="34"/>
      <c r="E38" s="27"/>
      <c r="F38" s="34"/>
      <c r="G38" s="27"/>
      <c r="H38" s="34"/>
      <c r="I38" s="27"/>
      <c r="J38" s="34"/>
      <c r="K38" s="27"/>
      <c r="L38" s="34"/>
      <c r="M38" s="27" t="s">
        <v>54</v>
      </c>
      <c r="N38" s="34" t="n">
        <v>1</v>
      </c>
      <c r="O38" s="27"/>
      <c r="P38" s="76"/>
      <c r="Q38" s="46"/>
      <c r="R38" s="38"/>
      <c r="S38" s="39"/>
      <c r="T38" s="39"/>
      <c r="U38" s="39"/>
      <c r="V38" s="39"/>
      <c r="W38" s="39"/>
      <c r="X38" s="39"/>
      <c r="Y38" s="39"/>
      <c r="Z38" s="39"/>
      <c r="AA38" s="39" t="n">
        <v>10</v>
      </c>
      <c r="AB38" s="39"/>
      <c r="AC38" s="39"/>
      <c r="AD38" s="39"/>
      <c r="AE38" s="39"/>
      <c r="AF38" s="39"/>
      <c r="AG38" s="32"/>
    </row>
    <row r="39" customFormat="false" ht="10.5" hidden="false" customHeight="true" outlineLevel="0" collapsed="false">
      <c r="A39" s="11"/>
      <c r="B39" s="40"/>
      <c r="C39" s="43"/>
      <c r="D39" s="44" t="n">
        <f aca="false">SUM(D32:D37)</f>
        <v>35</v>
      </c>
      <c r="E39" s="43"/>
      <c r="F39" s="44" t="n">
        <f aca="false">SUM(F32:F37)</f>
        <v>52</v>
      </c>
      <c r="G39" s="43"/>
      <c r="H39" s="44" t="n">
        <f aca="false">SUM(H32:H37)</f>
        <v>44</v>
      </c>
      <c r="I39" s="43"/>
      <c r="J39" s="44" t="n">
        <f aca="false">SUM(J32:J37)</f>
        <v>40</v>
      </c>
      <c r="K39" s="43"/>
      <c r="L39" s="44" t="n">
        <f aca="false">SUM(L32:L37)</f>
        <v>49</v>
      </c>
      <c r="M39" s="43"/>
      <c r="N39" s="44" t="n">
        <f aca="false">SUM(N32:N38)</f>
        <v>42</v>
      </c>
      <c r="O39" s="77"/>
      <c r="P39" s="78" t="n">
        <f aca="false">SUM(P32:P38)</f>
        <v>45</v>
      </c>
      <c r="Q39" s="46"/>
      <c r="R39" s="47" t="s">
        <v>21</v>
      </c>
      <c r="S39" s="48" t="s">
        <v>22</v>
      </c>
      <c r="T39" s="48" t="s">
        <v>23</v>
      </c>
      <c r="U39" s="48" t="s">
        <v>24</v>
      </c>
      <c r="V39" s="48" t="s">
        <v>25</v>
      </c>
      <c r="W39" s="48" t="s">
        <v>26</v>
      </c>
      <c r="X39" s="48" t="s">
        <v>27</v>
      </c>
      <c r="Y39" s="48" t="s">
        <v>28</v>
      </c>
      <c r="Z39" s="48" t="s">
        <v>29</v>
      </c>
      <c r="AA39" s="48" t="s">
        <v>30</v>
      </c>
      <c r="AB39" s="48" t="s">
        <v>31</v>
      </c>
      <c r="AC39" s="48" t="s">
        <v>32</v>
      </c>
      <c r="AD39" s="48" t="s">
        <v>33</v>
      </c>
      <c r="AE39" s="48" t="s">
        <v>58</v>
      </c>
      <c r="AF39" s="73"/>
      <c r="AG39" s="32"/>
    </row>
    <row r="40" customFormat="false" ht="10.5" hidden="false" customHeight="true" outlineLevel="0" collapsed="false">
      <c r="A40" s="11" t="s">
        <v>75</v>
      </c>
      <c r="B40" s="21" t="n">
        <v>1</v>
      </c>
      <c r="C40" s="22" t="s">
        <v>61</v>
      </c>
      <c r="D40" s="26" t="n">
        <v>3</v>
      </c>
      <c r="E40" s="22" t="s">
        <v>54</v>
      </c>
      <c r="F40" s="23" t="n">
        <v>4</v>
      </c>
      <c r="G40" s="27" t="s">
        <v>47</v>
      </c>
      <c r="H40" s="26" t="n">
        <v>6</v>
      </c>
      <c r="I40" s="25" t="s">
        <v>42</v>
      </c>
      <c r="J40" s="23" t="n">
        <v>9</v>
      </c>
      <c r="K40" s="25" t="s">
        <v>46</v>
      </c>
      <c r="L40" s="23" t="n">
        <v>7</v>
      </c>
      <c r="M40" s="25" t="s">
        <v>47</v>
      </c>
      <c r="N40" s="23" t="n">
        <v>5</v>
      </c>
      <c r="O40" s="25" t="s">
        <v>40</v>
      </c>
      <c r="P40" s="35" t="n">
        <v>11</v>
      </c>
      <c r="Q40" s="36"/>
      <c r="R40" s="30"/>
      <c r="S40" s="31" t="n">
        <v>9</v>
      </c>
      <c r="T40" s="31" t="n">
        <v>7</v>
      </c>
      <c r="U40" s="31"/>
      <c r="V40" s="31"/>
      <c r="W40" s="31"/>
      <c r="X40" s="31"/>
      <c r="Y40" s="31" t="n">
        <v>10</v>
      </c>
      <c r="Z40" s="31" t="n">
        <v>11</v>
      </c>
      <c r="AA40" s="31" t="n">
        <v>6</v>
      </c>
      <c r="AB40" s="31" t="n">
        <v>8</v>
      </c>
      <c r="AC40" s="31"/>
      <c r="AD40" s="31" t="n">
        <v>5</v>
      </c>
      <c r="AE40" s="31"/>
      <c r="AF40" s="31"/>
      <c r="AG40" s="32"/>
    </row>
    <row r="41" customFormat="false" ht="10.5" hidden="false" customHeight="true" outlineLevel="0" collapsed="false">
      <c r="A41" s="11"/>
      <c r="B41" s="33" t="n">
        <v>2</v>
      </c>
      <c r="C41" s="27" t="s">
        <v>51</v>
      </c>
      <c r="D41" s="34" t="n">
        <v>3</v>
      </c>
      <c r="E41" s="27" t="s">
        <v>49</v>
      </c>
      <c r="F41" s="34" t="n">
        <v>11</v>
      </c>
      <c r="G41" s="27" t="s">
        <v>41</v>
      </c>
      <c r="H41" s="34" t="n">
        <v>11</v>
      </c>
      <c r="I41" s="27" t="s">
        <v>44</v>
      </c>
      <c r="J41" s="34" t="n">
        <v>7</v>
      </c>
      <c r="K41" s="27" t="s">
        <v>41</v>
      </c>
      <c r="L41" s="34" t="n">
        <v>6</v>
      </c>
      <c r="M41" s="27" t="s">
        <v>40</v>
      </c>
      <c r="N41" s="34" t="n">
        <v>11</v>
      </c>
      <c r="O41" s="27" t="s">
        <v>45</v>
      </c>
      <c r="P41" s="35" t="n">
        <v>10</v>
      </c>
      <c r="Q41" s="36"/>
      <c r="R41" s="30" t="n">
        <v>7</v>
      </c>
      <c r="S41" s="31" t="n">
        <v>9</v>
      </c>
      <c r="T41" s="31" t="n">
        <v>8</v>
      </c>
      <c r="U41" s="31"/>
      <c r="V41" s="31" t="n">
        <v>6</v>
      </c>
      <c r="W41" s="31"/>
      <c r="X41" s="31"/>
      <c r="Y41" s="31"/>
      <c r="Z41" s="31" t="n">
        <v>10</v>
      </c>
      <c r="AA41" s="31" t="n">
        <v>5</v>
      </c>
      <c r="AB41" s="31"/>
      <c r="AC41" s="31" t="n">
        <v>11</v>
      </c>
      <c r="AD41" s="31"/>
      <c r="AE41" s="31"/>
      <c r="AF41" s="31"/>
      <c r="AG41" s="32"/>
    </row>
    <row r="42" customFormat="false" ht="10.5" hidden="false" customHeight="true" outlineLevel="0" collapsed="false">
      <c r="A42" s="11"/>
      <c r="B42" s="33" t="n">
        <v>3</v>
      </c>
      <c r="C42" s="27" t="s">
        <v>73</v>
      </c>
      <c r="D42" s="34" t="n">
        <v>10</v>
      </c>
      <c r="E42" s="27" t="s">
        <v>48</v>
      </c>
      <c r="F42" s="34" t="n">
        <v>13</v>
      </c>
      <c r="G42" s="27" t="s">
        <v>48</v>
      </c>
      <c r="H42" s="34" t="n">
        <v>10</v>
      </c>
      <c r="I42" s="27" t="s">
        <v>38</v>
      </c>
      <c r="J42" s="34" t="n">
        <v>4</v>
      </c>
      <c r="K42" s="27" t="s">
        <v>38</v>
      </c>
      <c r="L42" s="34" t="n">
        <v>7</v>
      </c>
      <c r="M42" s="27" t="s">
        <v>64</v>
      </c>
      <c r="N42" s="34" t="n">
        <v>6</v>
      </c>
      <c r="O42" s="27" t="s">
        <v>46</v>
      </c>
      <c r="P42" s="35" t="n">
        <v>8</v>
      </c>
      <c r="Q42" s="36"/>
      <c r="R42" s="30" t="n">
        <v>11</v>
      </c>
      <c r="S42" s="31"/>
      <c r="T42" s="31" t="n">
        <v>8</v>
      </c>
      <c r="U42" s="31"/>
      <c r="V42" s="31" t="n">
        <v>5</v>
      </c>
      <c r="W42" s="31" t="n">
        <v>5</v>
      </c>
      <c r="X42" s="31"/>
      <c r="Y42" s="31"/>
      <c r="Z42" s="31"/>
      <c r="AA42" s="31"/>
      <c r="AB42" s="31" t="n">
        <v>7</v>
      </c>
      <c r="AC42" s="31" t="n">
        <v>6</v>
      </c>
      <c r="AD42" s="31"/>
      <c r="AE42" s="31" t="n">
        <v>9</v>
      </c>
      <c r="AF42" s="31"/>
      <c r="AG42" s="32"/>
      <c r="AH42" s="0" t="n">
        <v>10</v>
      </c>
    </row>
    <row r="43" customFormat="false" ht="10.5" hidden="false" customHeight="true" outlineLevel="0" collapsed="false">
      <c r="A43" s="11"/>
      <c r="B43" s="33" t="n">
        <v>4</v>
      </c>
      <c r="C43" s="27" t="s">
        <v>41</v>
      </c>
      <c r="D43" s="34" t="n">
        <v>8</v>
      </c>
      <c r="E43" s="27" t="s">
        <v>53</v>
      </c>
      <c r="F43" s="34" t="n">
        <v>9</v>
      </c>
      <c r="G43" s="27" t="s">
        <v>62</v>
      </c>
      <c r="H43" s="34" t="n">
        <v>7</v>
      </c>
      <c r="I43" s="27" t="s">
        <v>45</v>
      </c>
      <c r="J43" s="34" t="n">
        <v>9</v>
      </c>
      <c r="K43" s="27" t="s">
        <v>44</v>
      </c>
      <c r="L43" s="34" t="n">
        <v>7</v>
      </c>
      <c r="M43" s="27" t="s">
        <v>54</v>
      </c>
      <c r="N43" s="34" t="n">
        <v>1</v>
      </c>
      <c r="O43" s="27" t="s">
        <v>47</v>
      </c>
      <c r="P43" s="35" t="n">
        <v>5</v>
      </c>
      <c r="Q43" s="36"/>
      <c r="R43" s="30" t="n">
        <v>5</v>
      </c>
      <c r="S43" s="31"/>
      <c r="T43" s="31" t="n">
        <v>6</v>
      </c>
      <c r="U43" s="31"/>
      <c r="V43" s="31"/>
      <c r="W43" s="31" t="n">
        <v>8</v>
      </c>
      <c r="X43" s="31"/>
      <c r="Y43" s="31" t="n">
        <v>11</v>
      </c>
      <c r="Z43" s="31" t="n">
        <v>7</v>
      </c>
      <c r="AA43" s="31" t="n">
        <v>10</v>
      </c>
      <c r="AB43" s="31"/>
      <c r="AC43" s="31"/>
      <c r="AD43" s="31"/>
      <c r="AE43" s="31" t="n">
        <v>9</v>
      </c>
      <c r="AF43" s="31"/>
      <c r="AG43" s="32"/>
    </row>
    <row r="44" customFormat="false" ht="10.5" hidden="false" customHeight="true" outlineLevel="0" collapsed="false">
      <c r="A44" s="11"/>
      <c r="B44" s="33" t="n">
        <v>5</v>
      </c>
      <c r="C44" s="27" t="s">
        <v>38</v>
      </c>
      <c r="D44" s="34" t="n">
        <v>7</v>
      </c>
      <c r="E44" s="27" t="s">
        <v>41</v>
      </c>
      <c r="F44" s="34" t="n">
        <v>12</v>
      </c>
      <c r="G44" s="27" t="s">
        <v>54</v>
      </c>
      <c r="H44" s="34" t="n">
        <v>2</v>
      </c>
      <c r="I44" s="27" t="s">
        <v>62</v>
      </c>
      <c r="J44" s="34" t="n">
        <v>7</v>
      </c>
      <c r="K44" s="27" t="s">
        <v>47</v>
      </c>
      <c r="L44" s="34" t="n">
        <v>10</v>
      </c>
      <c r="M44" s="27" t="s">
        <v>45</v>
      </c>
      <c r="N44" s="34" t="n">
        <v>10</v>
      </c>
      <c r="O44" s="27" t="s">
        <v>49</v>
      </c>
      <c r="P44" s="35" t="n">
        <v>8</v>
      </c>
      <c r="Q44" s="36"/>
      <c r="R44" s="30"/>
      <c r="S44" s="31" t="n">
        <v>6</v>
      </c>
      <c r="T44" s="31" t="n">
        <v>9</v>
      </c>
      <c r="U44" s="31"/>
      <c r="V44" s="31" t="n">
        <v>11</v>
      </c>
      <c r="W44" s="31" t="n">
        <v>10</v>
      </c>
      <c r="X44" s="31"/>
      <c r="Y44" s="31"/>
      <c r="Z44" s="31" t="n">
        <v>8</v>
      </c>
      <c r="AA44" s="31" t="n">
        <v>7</v>
      </c>
      <c r="AB44" s="31"/>
      <c r="AC44" s="31"/>
      <c r="AD44" s="31"/>
      <c r="AE44" s="31" t="n">
        <v>5</v>
      </c>
      <c r="AF44" s="31"/>
      <c r="AG44" s="32"/>
    </row>
    <row r="45" customFormat="false" ht="10.5" hidden="false" customHeight="true" outlineLevel="0" collapsed="false">
      <c r="A45" s="11"/>
      <c r="B45" s="33" t="n">
        <v>6</v>
      </c>
      <c r="C45" s="27"/>
      <c r="D45" s="34"/>
      <c r="E45" s="27"/>
      <c r="F45" s="34"/>
      <c r="G45" s="27" t="s">
        <v>46</v>
      </c>
      <c r="H45" s="34" t="n">
        <v>4</v>
      </c>
      <c r="I45" s="27" t="s">
        <v>67</v>
      </c>
      <c r="J45" s="34" t="n">
        <v>3</v>
      </c>
      <c r="K45" s="27" t="s">
        <v>54</v>
      </c>
      <c r="L45" s="34" t="n">
        <v>2</v>
      </c>
      <c r="M45" s="27" t="s">
        <v>76</v>
      </c>
      <c r="N45" s="34" t="n">
        <v>8</v>
      </c>
      <c r="O45" s="27" t="s">
        <v>66</v>
      </c>
      <c r="P45" s="35" t="n">
        <v>4</v>
      </c>
      <c r="Q45" s="36"/>
      <c r="R45" s="38"/>
      <c r="S45" s="39" t="n">
        <v>7</v>
      </c>
      <c r="T45" s="39"/>
      <c r="U45" s="39"/>
      <c r="V45" s="39"/>
      <c r="W45" s="39" t="n">
        <v>10</v>
      </c>
      <c r="X45" s="39"/>
      <c r="Y45" s="39" t="n">
        <v>11</v>
      </c>
      <c r="Z45" s="39"/>
      <c r="AA45" s="39" t="n">
        <v>9</v>
      </c>
      <c r="AB45" s="39"/>
      <c r="AC45" s="39"/>
      <c r="AD45" s="39"/>
      <c r="AE45" s="39"/>
      <c r="AF45" s="39"/>
      <c r="AG45" s="32" t="n">
        <v>8</v>
      </c>
    </row>
    <row r="46" customFormat="false" ht="10.5" hidden="false" customHeight="true" outlineLevel="0" collapsed="false">
      <c r="A46" s="11"/>
      <c r="B46" s="79"/>
      <c r="C46" s="43"/>
      <c r="D46" s="44" t="n">
        <f aca="false">SUM(D40:D45)</f>
        <v>31</v>
      </c>
      <c r="E46" s="43"/>
      <c r="F46" s="44" t="n">
        <f aca="false">SUM(F40:F45)</f>
        <v>49</v>
      </c>
      <c r="G46" s="43"/>
      <c r="H46" s="44" t="n">
        <f aca="false">SUM(H40:H45)</f>
        <v>40</v>
      </c>
      <c r="I46" s="43"/>
      <c r="J46" s="44" t="n">
        <f aca="false">SUM(J40:J45)</f>
        <v>39</v>
      </c>
      <c r="K46" s="43"/>
      <c r="L46" s="44" t="n">
        <f aca="false">SUM(L40:L45)</f>
        <v>39</v>
      </c>
      <c r="M46" s="43"/>
      <c r="N46" s="44" t="n">
        <f aca="false">SUM(N40:N45)</f>
        <v>41</v>
      </c>
      <c r="O46" s="43"/>
      <c r="P46" s="45" t="n">
        <f aca="false">SUM(P40:P45)</f>
        <v>46</v>
      </c>
      <c r="Q46" s="46"/>
      <c r="R46" s="47" t="s">
        <v>21</v>
      </c>
      <c r="S46" s="48" t="s">
        <v>22</v>
      </c>
      <c r="T46" s="48" t="s">
        <v>23</v>
      </c>
      <c r="U46" s="48" t="s">
        <v>24</v>
      </c>
      <c r="V46" s="48" t="s">
        <v>25</v>
      </c>
      <c r="W46" s="48" t="s">
        <v>26</v>
      </c>
      <c r="X46" s="48" t="s">
        <v>27</v>
      </c>
      <c r="Y46" s="48" t="s">
        <v>28</v>
      </c>
      <c r="Z46" s="48" t="s">
        <v>29</v>
      </c>
      <c r="AA46" s="48" t="s">
        <v>30</v>
      </c>
      <c r="AB46" s="48" t="s">
        <v>31</v>
      </c>
      <c r="AC46" s="48" t="s">
        <v>32</v>
      </c>
      <c r="AD46" s="48" t="s">
        <v>33</v>
      </c>
      <c r="AE46" s="48" t="s">
        <v>58</v>
      </c>
      <c r="AF46" s="31"/>
      <c r="AG46" s="32"/>
    </row>
    <row r="47" customFormat="false" ht="10.5" hidden="false" customHeight="true" outlineLevel="0" collapsed="false">
      <c r="A47" s="11" t="s">
        <v>77</v>
      </c>
      <c r="B47" s="21" t="n">
        <v>1</v>
      </c>
      <c r="C47" s="27" t="s">
        <v>46</v>
      </c>
      <c r="D47" s="50" t="n">
        <v>4</v>
      </c>
      <c r="E47" s="27" t="s">
        <v>44</v>
      </c>
      <c r="F47" s="34" t="n">
        <v>7</v>
      </c>
      <c r="G47" s="51" t="s">
        <v>78</v>
      </c>
      <c r="H47" s="34" t="n">
        <v>1</v>
      </c>
      <c r="I47" s="51" t="s">
        <v>49</v>
      </c>
      <c r="J47" s="50" t="n">
        <v>8</v>
      </c>
      <c r="K47" s="27" t="s">
        <v>62</v>
      </c>
      <c r="L47" s="34" t="n">
        <v>7</v>
      </c>
      <c r="M47" s="80" t="s">
        <v>46</v>
      </c>
      <c r="N47" s="34" t="n">
        <v>8</v>
      </c>
      <c r="O47" s="68" t="s">
        <v>79</v>
      </c>
      <c r="P47" s="35" t="n">
        <v>6</v>
      </c>
      <c r="Q47" s="36"/>
      <c r="R47" s="30" t="n">
        <v>5</v>
      </c>
      <c r="S47" s="31" t="n">
        <v>10</v>
      </c>
      <c r="T47" s="37" t="n">
        <v>9</v>
      </c>
      <c r="U47" s="37"/>
      <c r="V47" s="37" t="n">
        <v>8</v>
      </c>
      <c r="W47" s="31"/>
      <c r="X47" s="31"/>
      <c r="Y47" s="31"/>
      <c r="Z47" s="31"/>
      <c r="AA47" s="31"/>
      <c r="AB47" s="31"/>
      <c r="AC47" s="31"/>
      <c r="AD47" s="31"/>
      <c r="AE47" s="31" t="n">
        <v>6</v>
      </c>
      <c r="AF47" s="31"/>
      <c r="AG47" s="32" t="n">
        <v>7</v>
      </c>
      <c r="AH47" s="0" t="n">
        <v>11</v>
      </c>
    </row>
    <row r="48" customFormat="false" ht="10.5" hidden="false" customHeight="true" outlineLevel="0" collapsed="false">
      <c r="A48" s="11"/>
      <c r="B48" s="33" t="n">
        <v>2</v>
      </c>
      <c r="C48" s="27" t="s">
        <v>41</v>
      </c>
      <c r="D48" s="34" t="n">
        <v>8</v>
      </c>
      <c r="E48" s="27" t="s">
        <v>38</v>
      </c>
      <c r="F48" s="34" t="n">
        <v>7</v>
      </c>
      <c r="G48" s="27" t="s">
        <v>49</v>
      </c>
      <c r="H48" s="34" t="n">
        <v>10</v>
      </c>
      <c r="I48" s="27" t="s">
        <v>40</v>
      </c>
      <c r="J48" s="34" t="n">
        <v>10</v>
      </c>
      <c r="K48" s="27" t="s">
        <v>78</v>
      </c>
      <c r="L48" s="34" t="n">
        <v>1</v>
      </c>
      <c r="M48" s="27" t="s">
        <v>45</v>
      </c>
      <c r="N48" s="34" t="n">
        <v>10</v>
      </c>
      <c r="O48" s="27" t="s">
        <v>45</v>
      </c>
      <c r="P48" s="35" t="n">
        <v>10</v>
      </c>
      <c r="Q48" s="36"/>
      <c r="R48" s="30" t="n">
        <v>5</v>
      </c>
      <c r="S48" s="31"/>
      <c r="T48" s="31"/>
      <c r="U48" s="31" t="n">
        <v>9</v>
      </c>
      <c r="V48" s="31" t="n">
        <v>7</v>
      </c>
      <c r="W48" s="31" t="n">
        <v>10</v>
      </c>
      <c r="X48" s="31"/>
      <c r="Y48" s="31"/>
      <c r="Z48" s="31" t="n">
        <v>8</v>
      </c>
      <c r="AA48" s="31"/>
      <c r="AB48" s="31" t="n">
        <v>11</v>
      </c>
      <c r="AC48" s="31"/>
      <c r="AD48" s="31"/>
      <c r="AE48" s="31" t="n">
        <v>6</v>
      </c>
      <c r="AF48" s="31"/>
      <c r="AG48" s="32"/>
    </row>
    <row r="49" customFormat="false" ht="10.5" hidden="false" customHeight="true" outlineLevel="0" collapsed="false">
      <c r="A49" s="11"/>
      <c r="B49" s="33" t="n">
        <v>3</v>
      </c>
      <c r="C49" s="27" t="s">
        <v>47</v>
      </c>
      <c r="D49" s="34" t="n">
        <v>5</v>
      </c>
      <c r="E49" s="27" t="s">
        <v>45</v>
      </c>
      <c r="F49" s="34" t="n">
        <v>13</v>
      </c>
      <c r="G49" s="27" t="s">
        <v>62</v>
      </c>
      <c r="H49" s="34" t="n">
        <v>7</v>
      </c>
      <c r="I49" s="27" t="s">
        <v>55</v>
      </c>
      <c r="J49" s="34" t="n">
        <v>6</v>
      </c>
      <c r="K49" s="27" t="s">
        <v>45</v>
      </c>
      <c r="L49" s="34" t="n">
        <v>8</v>
      </c>
      <c r="M49" s="27" t="s">
        <v>64</v>
      </c>
      <c r="N49" s="34" t="n">
        <v>6</v>
      </c>
      <c r="O49" s="27" t="s">
        <v>44</v>
      </c>
      <c r="P49" s="35" t="n">
        <v>7</v>
      </c>
      <c r="Q49" s="36"/>
      <c r="R49" s="30"/>
      <c r="S49" s="31"/>
      <c r="T49" s="31" t="n">
        <v>5</v>
      </c>
      <c r="U49" s="31"/>
      <c r="V49" s="31" t="n">
        <v>2</v>
      </c>
      <c r="W49" s="31" t="n">
        <v>9</v>
      </c>
      <c r="X49" s="31"/>
      <c r="Y49" s="31" t="n">
        <v>8</v>
      </c>
      <c r="Z49" s="31" t="n">
        <v>7</v>
      </c>
      <c r="AA49" s="31"/>
      <c r="AB49" s="31"/>
      <c r="AC49" s="31" t="n">
        <v>6</v>
      </c>
      <c r="AD49" s="31"/>
      <c r="AE49" s="31" t="n">
        <v>11</v>
      </c>
      <c r="AF49" s="31"/>
      <c r="AG49" s="32"/>
      <c r="AH49" s="0" t="n">
        <v>10</v>
      </c>
    </row>
    <row r="50" customFormat="false" ht="10.5" hidden="false" customHeight="true" outlineLevel="0" collapsed="false">
      <c r="A50" s="11"/>
      <c r="B50" s="33" t="n">
        <v>4</v>
      </c>
      <c r="C50" s="27" t="s">
        <v>45</v>
      </c>
      <c r="D50" s="34" t="n">
        <v>10</v>
      </c>
      <c r="E50" s="27" t="s">
        <v>78</v>
      </c>
      <c r="F50" s="34" t="n">
        <v>1</v>
      </c>
      <c r="G50" s="27" t="s">
        <v>48</v>
      </c>
      <c r="H50" s="34" t="n">
        <v>10</v>
      </c>
      <c r="I50" s="27" t="s">
        <v>80</v>
      </c>
      <c r="J50" s="34" t="n">
        <v>1</v>
      </c>
      <c r="K50" s="27" t="s">
        <v>49</v>
      </c>
      <c r="L50" s="34" t="n">
        <v>9</v>
      </c>
      <c r="M50" s="27" t="s">
        <v>55</v>
      </c>
      <c r="N50" s="34" t="n">
        <v>3</v>
      </c>
      <c r="O50" s="68" t="s">
        <v>38</v>
      </c>
      <c r="P50" s="35" t="n">
        <v>7</v>
      </c>
      <c r="Q50" s="36"/>
      <c r="R50" s="30"/>
      <c r="S50" s="31"/>
      <c r="T50" s="31"/>
      <c r="U50" s="31"/>
      <c r="V50" s="31" t="n">
        <v>9</v>
      </c>
      <c r="W50" s="31" t="n">
        <v>5</v>
      </c>
      <c r="X50" s="31"/>
      <c r="Y50" s="31" t="n">
        <v>10</v>
      </c>
      <c r="Z50" s="31"/>
      <c r="AA50" s="31"/>
      <c r="AB50" s="31" t="n">
        <v>7</v>
      </c>
      <c r="AC50" s="31" t="n">
        <v>11</v>
      </c>
      <c r="AD50" s="31"/>
      <c r="AE50" s="31" t="n">
        <v>11</v>
      </c>
      <c r="AF50" s="31" t="n">
        <v>8</v>
      </c>
      <c r="AG50" s="32" t="n">
        <v>6</v>
      </c>
    </row>
    <row r="51" customFormat="false" ht="10.5" hidden="false" customHeight="true" outlineLevel="0" collapsed="false">
      <c r="A51" s="11"/>
      <c r="B51" s="33" t="n">
        <v>5</v>
      </c>
      <c r="C51" s="27" t="s">
        <v>78</v>
      </c>
      <c r="D51" s="34" t="n">
        <v>2</v>
      </c>
      <c r="E51" s="27" t="s">
        <v>46</v>
      </c>
      <c r="F51" s="34" t="n">
        <v>6</v>
      </c>
      <c r="G51" s="27" t="s">
        <v>44</v>
      </c>
      <c r="H51" s="34" t="n">
        <v>7</v>
      </c>
      <c r="I51" s="27" t="s">
        <v>44</v>
      </c>
      <c r="J51" s="34" t="n">
        <v>7</v>
      </c>
      <c r="K51" s="27" t="s">
        <v>55</v>
      </c>
      <c r="L51" s="34" t="n">
        <v>5</v>
      </c>
      <c r="M51" s="27" t="s">
        <v>49</v>
      </c>
      <c r="N51" s="34" t="n">
        <v>8</v>
      </c>
      <c r="O51" s="27" t="s">
        <v>46</v>
      </c>
      <c r="P51" s="35" t="n">
        <v>8</v>
      </c>
      <c r="Q51" s="36"/>
      <c r="R51" s="30" t="n">
        <v>11</v>
      </c>
      <c r="S51" s="31" t="n">
        <v>6</v>
      </c>
      <c r="T51" s="31" t="n">
        <v>8</v>
      </c>
      <c r="U51" s="31" t="n">
        <v>7</v>
      </c>
      <c r="V51" s="31" t="n">
        <v>10</v>
      </c>
      <c r="W51" s="31"/>
      <c r="X51" s="31"/>
      <c r="Y51" s="31" t="n">
        <v>9</v>
      </c>
      <c r="Z51" s="31"/>
      <c r="AA51" s="31"/>
      <c r="AB51" s="31"/>
      <c r="AC51" s="31"/>
      <c r="AD51" s="31"/>
      <c r="AE51" s="31"/>
      <c r="AF51" s="31"/>
      <c r="AG51" s="32" t="n">
        <v>5</v>
      </c>
    </row>
    <row r="52" customFormat="false" ht="10.5" hidden="false" customHeight="true" outlineLevel="0" collapsed="false">
      <c r="A52" s="11"/>
      <c r="B52" s="81" t="n">
        <v>6</v>
      </c>
      <c r="C52" s="68"/>
      <c r="D52" s="52"/>
      <c r="E52" s="68"/>
      <c r="F52" s="52"/>
      <c r="G52" s="68"/>
      <c r="H52" s="52"/>
      <c r="I52" s="68" t="s">
        <v>78</v>
      </c>
      <c r="J52" s="52" t="n">
        <v>1</v>
      </c>
      <c r="K52" s="68" t="s">
        <v>72</v>
      </c>
      <c r="L52" s="52" t="n">
        <v>5</v>
      </c>
      <c r="M52" s="68" t="s">
        <v>67</v>
      </c>
      <c r="N52" s="52" t="n">
        <v>2</v>
      </c>
      <c r="O52" s="68" t="s">
        <v>42</v>
      </c>
      <c r="P52" s="57" t="n">
        <v>12</v>
      </c>
      <c r="Q52" s="29"/>
      <c r="R52" s="30"/>
      <c r="S52" s="31"/>
      <c r="T52" s="31" t="n">
        <v>9</v>
      </c>
      <c r="U52" s="31" t="n">
        <v>8</v>
      </c>
      <c r="V52" s="31"/>
      <c r="W52" s="31"/>
      <c r="X52" s="31"/>
      <c r="Y52" s="31"/>
      <c r="Z52" s="31" t="n">
        <v>9</v>
      </c>
      <c r="AA52" s="31"/>
      <c r="AB52" s="31" t="n">
        <v>11</v>
      </c>
      <c r="AC52" s="31"/>
      <c r="AD52" s="31"/>
      <c r="AE52" s="31" t="n">
        <v>11</v>
      </c>
      <c r="AF52" s="31"/>
      <c r="AG52" s="32"/>
      <c r="AH52" s="0" t="n">
        <v>10</v>
      </c>
    </row>
    <row r="53" customFormat="false" ht="10.5" hidden="false" customHeight="true" outlineLevel="0" collapsed="false">
      <c r="A53" s="11"/>
      <c r="B53" s="79"/>
      <c r="C53" s="43"/>
      <c r="D53" s="44" t="n">
        <f aca="false">SUM(D47:D52)</f>
        <v>29</v>
      </c>
      <c r="E53" s="43"/>
      <c r="F53" s="44" t="n">
        <f aca="false">SUM(F47:F52)</f>
        <v>34</v>
      </c>
      <c r="G53" s="43"/>
      <c r="H53" s="44" t="n">
        <f aca="false">SUM(H47:H52)</f>
        <v>35</v>
      </c>
      <c r="I53" s="43"/>
      <c r="J53" s="44" t="n">
        <f aca="false">SUM(J47:J52)</f>
        <v>33</v>
      </c>
      <c r="K53" s="43"/>
      <c r="L53" s="44" t="n">
        <f aca="false">SUM(L47:L52)</f>
        <v>35</v>
      </c>
      <c r="M53" s="43"/>
      <c r="N53" s="44" t="n">
        <f aca="false">SUM(N47:N52)</f>
        <v>37</v>
      </c>
      <c r="O53" s="43"/>
      <c r="P53" s="45" t="n">
        <v>36</v>
      </c>
      <c r="Q53" s="46"/>
      <c r="R53" s="82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4"/>
      <c r="AG53" s="3"/>
    </row>
    <row r="54" customFormat="false" ht="19.5" hidden="false" customHeight="false" outlineLevel="0" collapsed="false">
      <c r="A54" s="85"/>
      <c r="B54" s="86"/>
      <c r="C54" s="86"/>
      <c r="D54" s="7"/>
      <c r="E54" s="7"/>
      <c r="F54" s="7"/>
      <c r="G54" s="7"/>
      <c r="H54" s="7"/>
      <c r="I54" s="87" t="s">
        <v>81</v>
      </c>
      <c r="J54" s="7"/>
      <c r="K54" s="87" t="s">
        <v>82</v>
      </c>
      <c r="L54" s="7"/>
      <c r="M54" s="7"/>
      <c r="N54" s="7"/>
      <c r="O54" s="7"/>
      <c r="P54" s="7" t="n">
        <f aca="false">SUM(P40:P46)</f>
        <v>92</v>
      </c>
      <c r="Q54" s="7"/>
      <c r="R54" s="10" t="n">
        <v>21</v>
      </c>
      <c r="S54" s="20" t="n">
        <v>20</v>
      </c>
      <c r="T54" s="3" t="n">
        <v>21</v>
      </c>
      <c r="U54" s="3"/>
      <c r="V54" s="20" t="n">
        <v>21</v>
      </c>
      <c r="W54" s="3" t="n">
        <v>22</v>
      </c>
      <c r="X54" s="3" t="n">
        <v>18</v>
      </c>
      <c r="Y54" s="20" t="n">
        <v>21</v>
      </c>
      <c r="Z54" s="88" t="n">
        <v>23</v>
      </c>
      <c r="AA54" s="88" t="n">
        <v>21</v>
      </c>
      <c r="AB54" s="88" t="n">
        <v>19</v>
      </c>
      <c r="AC54" s="88" t="n">
        <v>11</v>
      </c>
      <c r="AD54" s="3"/>
      <c r="AE54" s="88" t="n">
        <v>8</v>
      </c>
      <c r="AF54" s="89"/>
      <c r="AG54" s="3"/>
    </row>
    <row r="55" customFormat="false" ht="14.25" hidden="false" customHeight="true" outlineLevel="0" collapsed="false">
      <c r="A55" s="7"/>
      <c r="B55" s="90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10" t="n">
        <v>3</v>
      </c>
      <c r="S55" s="3"/>
      <c r="T55" s="3"/>
      <c r="U55" s="3"/>
      <c r="V55" s="3"/>
      <c r="W55" s="88"/>
      <c r="X55" s="88"/>
      <c r="Y55" s="88"/>
      <c r="Z55" s="88"/>
      <c r="AA55" s="88"/>
      <c r="AB55" s="3"/>
      <c r="AC55" s="3"/>
      <c r="AD55" s="3"/>
      <c r="AE55" s="3"/>
      <c r="AF55" s="3"/>
      <c r="AG55" s="3"/>
    </row>
    <row r="56" customFormat="false" ht="19.5" hidden="false" customHeight="false" outlineLevel="0" collapsed="false">
      <c r="A56" s="7"/>
      <c r="B56" s="86"/>
      <c r="C56" s="91"/>
      <c r="D56" s="92"/>
      <c r="E56" s="91"/>
      <c r="F56" s="92"/>
      <c r="G56" s="91"/>
      <c r="H56" s="92"/>
      <c r="I56" s="91"/>
      <c r="J56" s="92"/>
      <c r="K56" s="91"/>
      <c r="L56" s="92"/>
      <c r="M56" s="91"/>
      <c r="N56" s="92"/>
      <c r="O56" s="91"/>
      <c r="P56" s="92"/>
      <c r="Q56" s="92"/>
      <c r="R56" s="10"/>
      <c r="S56" s="3"/>
      <c r="T56" s="3"/>
      <c r="U56" s="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32"/>
    </row>
    <row r="57" customFormat="false" ht="18.75" hidden="false" customHeight="false" outlineLevel="0" collapsed="false">
      <c r="A57" s="3"/>
      <c r="B57" s="3"/>
      <c r="C57" s="91"/>
      <c r="D57" s="92"/>
      <c r="E57" s="91"/>
      <c r="F57" s="92"/>
      <c r="G57" s="91"/>
      <c r="H57" s="92"/>
      <c r="I57" s="91"/>
      <c r="J57" s="92"/>
      <c r="K57" s="91"/>
      <c r="L57" s="92"/>
      <c r="M57" s="91"/>
      <c r="N57" s="92"/>
      <c r="O57" s="91"/>
      <c r="P57" s="92"/>
      <c r="Q57" s="92"/>
      <c r="R57" s="3"/>
      <c r="S57" s="3"/>
      <c r="T57" s="3"/>
      <c r="U57" s="3"/>
      <c r="V57" s="93"/>
      <c r="W57" s="93"/>
      <c r="X57" s="94"/>
      <c r="Y57" s="94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32"/>
    </row>
    <row r="58" customFormat="false" ht="18.75" hidden="false" customHeight="false" outlineLevel="0" collapsed="false">
      <c r="A58" s="3"/>
      <c r="B58" s="3"/>
      <c r="C58" s="91"/>
      <c r="D58" s="92"/>
      <c r="E58" s="91"/>
      <c r="F58" s="92"/>
      <c r="G58" s="91"/>
      <c r="H58" s="92"/>
      <c r="I58" s="91"/>
      <c r="J58" s="92"/>
      <c r="K58" s="91"/>
      <c r="L58" s="92"/>
      <c r="M58" s="91"/>
      <c r="N58" s="92"/>
      <c r="O58" s="91"/>
      <c r="P58" s="92"/>
      <c r="Q58" s="92"/>
      <c r="R58" s="3"/>
      <c r="S58" s="3"/>
      <c r="T58" s="3"/>
      <c r="U58" s="3"/>
      <c r="V58" s="93"/>
      <c r="W58" s="93"/>
      <c r="X58" s="94"/>
      <c r="Y58" s="94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32"/>
    </row>
    <row r="59" customFormat="false" ht="18.75" hidden="false" customHeight="false" outlineLevel="0" collapsed="false">
      <c r="A59" s="3"/>
      <c r="B59" s="3"/>
      <c r="C59" s="91"/>
      <c r="D59" s="92"/>
      <c r="E59" s="91"/>
      <c r="F59" s="92"/>
      <c r="G59" s="91"/>
      <c r="H59" s="92"/>
      <c r="I59" s="91"/>
      <c r="J59" s="92"/>
      <c r="K59" s="91"/>
      <c r="L59" s="92"/>
      <c r="M59" s="91"/>
      <c r="N59" s="92"/>
      <c r="O59" s="91"/>
      <c r="P59" s="92"/>
      <c r="Q59" s="92"/>
      <c r="R59" s="3"/>
      <c r="S59" s="3"/>
      <c r="T59" s="3"/>
      <c r="U59" s="3"/>
      <c r="V59" s="93"/>
      <c r="W59" s="93"/>
      <c r="X59" s="94"/>
      <c r="Y59" s="94"/>
      <c r="Z59" s="93"/>
      <c r="AA59" s="93"/>
      <c r="AB59" s="93"/>
      <c r="AC59" s="93"/>
      <c r="AD59" s="95"/>
      <c r="AE59" s="93"/>
      <c r="AF59" s="93"/>
      <c r="AG59" s="93"/>
      <c r="AH59" s="93"/>
      <c r="AI59" s="93"/>
      <c r="AJ59" s="32"/>
    </row>
    <row r="60" customFormat="false" ht="18.75" hidden="false" customHeight="false" outlineLevel="0" collapsed="false">
      <c r="A60" s="3"/>
      <c r="B60" s="3"/>
      <c r="C60" s="91"/>
      <c r="D60" s="92"/>
      <c r="E60" s="91"/>
      <c r="F60" s="92"/>
      <c r="G60" s="91"/>
      <c r="H60" s="92"/>
      <c r="I60" s="91"/>
      <c r="J60" s="92"/>
      <c r="K60" s="91"/>
      <c r="L60" s="92"/>
      <c r="M60" s="91"/>
      <c r="N60" s="92"/>
      <c r="O60" s="91"/>
      <c r="P60" s="92"/>
      <c r="Q60" s="92"/>
      <c r="R60" s="3"/>
      <c r="S60" s="3"/>
      <c r="T60" s="3"/>
      <c r="U60" s="3"/>
      <c r="V60" s="93"/>
      <c r="W60" s="93"/>
      <c r="X60" s="94"/>
      <c r="Y60" s="94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32"/>
    </row>
    <row r="61" customFormat="false" ht="18.75" hidden="false" customHeight="false" outlineLevel="0" collapsed="false">
      <c r="A61" s="96"/>
      <c r="B61" s="96"/>
      <c r="C61" s="91"/>
      <c r="D61" s="92"/>
      <c r="E61" s="91"/>
      <c r="F61" s="92"/>
      <c r="G61" s="91"/>
      <c r="H61" s="92"/>
      <c r="I61" s="91"/>
      <c r="J61" s="92"/>
      <c r="K61" s="91"/>
      <c r="L61" s="92"/>
      <c r="M61" s="91"/>
      <c r="N61" s="92"/>
      <c r="O61" s="91"/>
      <c r="P61" s="92"/>
      <c r="Q61" s="92"/>
      <c r="R61" s="3"/>
      <c r="S61" s="3"/>
      <c r="T61" s="3"/>
      <c r="U61" s="3"/>
      <c r="V61" s="93"/>
      <c r="W61" s="93"/>
      <c r="X61" s="94"/>
      <c r="Y61" s="94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32"/>
    </row>
    <row r="62" customFormat="false" ht="18.75" hidden="false" customHeight="false" outlineLevel="0" collapsed="false">
      <c r="A62" s="96"/>
      <c r="B62" s="96"/>
      <c r="C62" s="91"/>
      <c r="D62" s="92"/>
      <c r="E62" s="91"/>
      <c r="F62" s="92"/>
      <c r="G62" s="91"/>
      <c r="H62" s="92"/>
      <c r="I62" s="91"/>
      <c r="J62" s="92"/>
      <c r="K62" s="91"/>
      <c r="L62" s="92"/>
      <c r="M62" s="91"/>
      <c r="N62" s="92"/>
      <c r="O62" s="91"/>
      <c r="P62" s="92"/>
      <c r="Q62" s="92"/>
      <c r="R62" s="96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12.75" hidden="false" customHeight="false" outlineLevel="0" collapsed="false">
      <c r="A63" s="96"/>
      <c r="B63" s="96"/>
      <c r="C63" s="96"/>
      <c r="D63" s="96"/>
      <c r="E63" s="96"/>
      <c r="F63" s="96"/>
      <c r="G63" s="3"/>
      <c r="H63" s="3"/>
      <c r="I63" s="3"/>
      <c r="J63" s="3"/>
      <c r="K63" s="3"/>
      <c r="L63" s="3"/>
      <c r="M63" s="3"/>
      <c r="N63" s="3"/>
      <c r="O63" s="96"/>
      <c r="P63" s="96"/>
      <c r="Q63" s="96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12.75" hidden="false" customHeight="false" outlineLevel="0" collapsed="false">
      <c r="A64" s="96"/>
      <c r="B64" s="96"/>
      <c r="C64" s="96"/>
      <c r="D64" s="96"/>
      <c r="E64" s="96"/>
      <c r="F64" s="96"/>
      <c r="G64" s="3"/>
      <c r="H64" s="3"/>
      <c r="I64" s="3"/>
      <c r="J64" s="3"/>
      <c r="K64" s="3"/>
      <c r="L64" s="3"/>
      <c r="M64" s="3"/>
      <c r="N64" s="3"/>
      <c r="O64" s="96"/>
      <c r="P64" s="96"/>
      <c r="Q64" s="96"/>
      <c r="R64" s="96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12.75" hidden="false" customHeight="false" outlineLevel="0" collapsed="false">
      <c r="A65" s="3"/>
      <c r="B65" s="96"/>
      <c r="C65" s="96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12.75" hidden="false" customHeight="false" outlineLevel="0" collapsed="false">
      <c r="A66" s="3"/>
      <c r="B66" s="96"/>
      <c r="C66" s="96"/>
      <c r="D66" s="3"/>
      <c r="E66" s="3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12.75" hidden="false" customHeight="false" outlineLevel="0" collapsed="false">
      <c r="A67" s="3"/>
      <c r="B67" s="96"/>
      <c r="C67" s="96"/>
      <c r="D67" s="3"/>
      <c r="E67" s="3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12.75" hidden="false" customHeight="false" outlineLevel="0" collapsed="false">
      <c r="A68" s="3"/>
      <c r="B68" s="96"/>
      <c r="C68" s="96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13.5" hidden="false" customHeight="true" outlineLevel="0" collapsed="false">
      <c r="A69" s="96"/>
      <c r="B69" s="96"/>
      <c r="C69" s="96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12.75" hidden="false" customHeight="false" outlineLevel="0" collapsed="false">
      <c r="A70" s="96"/>
      <c r="B70" s="96"/>
      <c r="C70" s="96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12.75" hidden="false" customHeight="false" outlineLevel="0" collapsed="false">
      <c r="A71" s="96"/>
      <c r="B71" s="96"/>
      <c r="C71" s="96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12.75" hidden="false" customHeight="false" outlineLevel="0" collapsed="false">
      <c r="A72" s="96"/>
      <c r="B72" s="96"/>
      <c r="C72" s="9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12.75" hidden="false" customHeight="false" outlineLevel="0" collapsed="false">
      <c r="A73" s="96"/>
      <c r="B73" s="96"/>
      <c r="C73" s="9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12.75" hidden="false" customHeight="false" outlineLevel="0" collapsed="false">
      <c r="A74" s="96"/>
      <c r="B74" s="96"/>
      <c r="C74" s="9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12.75" hidden="false" customHeight="false" outlineLevel="0" collapsed="false">
      <c r="A75" s="96"/>
      <c r="B75" s="96"/>
      <c r="C75" s="96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12.75" hidden="false" customHeight="false" outlineLevel="0" collapsed="false">
      <c r="A76" s="96"/>
      <c r="B76" s="96"/>
      <c r="C76" s="96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12.75" hidden="false" customHeight="false" outlineLevel="0" collapsed="false">
      <c r="A77" s="96"/>
      <c r="B77" s="96"/>
      <c r="C77" s="96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13.5" hidden="false" customHeight="true" outlineLevel="0" collapsed="false">
      <c r="A78" s="3"/>
      <c r="B78" s="96"/>
      <c r="C78" s="96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12.75" hidden="false" customHeight="false" outlineLevel="0" collapsed="false">
      <c r="A79" s="3"/>
      <c r="B79" s="96"/>
      <c r="C79" s="9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  <row r="80" customFormat="false" ht="12.75" hidden="false" customHeight="false" outlineLevel="0" collapsed="false">
      <c r="A80" s="3"/>
      <c r="B80" s="96"/>
      <c r="C80" s="96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</row>
    <row r="81" customFormat="false" ht="12.75" hidden="false" customHeight="false" outlineLevel="0" collapsed="false">
      <c r="A81" s="3"/>
      <c r="B81" s="96"/>
      <c r="C81" s="96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</row>
    <row r="82" customFormat="false" ht="12.75" hidden="false" customHeight="false" outlineLevel="0" collapsed="false">
      <c r="A82" s="3"/>
      <c r="B82" s="96"/>
      <c r="C82" s="96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</row>
    <row r="83" customFormat="false" ht="12.75" hidden="false" customHeight="false" outlineLevel="0" collapsed="false">
      <c r="A83" s="3"/>
      <c r="B83" s="96"/>
      <c r="C83" s="96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</row>
  </sheetData>
  <mergeCells count="13">
    <mergeCell ref="A9:A16"/>
    <mergeCell ref="C9:D9"/>
    <mergeCell ref="E9:F9"/>
    <mergeCell ref="G9:H9"/>
    <mergeCell ref="I9:J9"/>
    <mergeCell ref="K9:L9"/>
    <mergeCell ref="M9:N9"/>
    <mergeCell ref="O9:P9"/>
    <mergeCell ref="A17:A23"/>
    <mergeCell ref="A24:A31"/>
    <mergeCell ref="A32:A39"/>
    <mergeCell ref="A40:A46"/>
    <mergeCell ref="A47:A53"/>
  </mergeCells>
  <printOptions headings="false" gridLines="false" gridLinesSet="true" horizontalCentered="tru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</cols>
  <sheetData>
    <row r="1" customFormat="false" ht="13.5" hidden="false" customHeight="false" outlineLevel="0" collapsed="false">
      <c r="D1" s="0" t="s">
        <v>83</v>
      </c>
    </row>
    <row r="2" customFormat="false" ht="14.25" hidden="false" customHeight="true" outlineLevel="0" collapsed="false">
      <c r="A2" s="97" t="s">
        <v>84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8"/>
      <c r="M2" s="99"/>
      <c r="N2" s="100"/>
    </row>
    <row r="3" customFormat="false" ht="12.75" hidden="false" customHeight="false" outlineLevel="0" collapsed="false">
      <c r="A3" s="101" t="s">
        <v>85</v>
      </c>
      <c r="B3" s="102" t="n">
        <v>30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3"/>
      <c r="N3" s="103"/>
    </row>
    <row r="4" customFormat="false" ht="12.75" hidden="false" customHeight="false" outlineLevel="0" collapsed="false">
      <c r="A4" s="104" t="s">
        <v>86</v>
      </c>
      <c r="B4" s="105" t="n">
        <v>40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3"/>
      <c r="N4" s="103"/>
    </row>
    <row r="5" customFormat="false" ht="12.75" hidden="false" customHeight="false" outlineLevel="0" collapsed="false">
      <c r="A5" s="106" t="s">
        <v>87</v>
      </c>
      <c r="B5" s="105" t="n">
        <v>42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3"/>
      <c r="N5" s="103"/>
    </row>
    <row r="6" customFormat="false" ht="12.75" hidden="false" customHeight="false" outlineLevel="0" collapsed="false">
      <c r="A6" s="104" t="s">
        <v>88</v>
      </c>
      <c r="B6" s="105" t="n">
        <v>40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3"/>
      <c r="N6" s="103"/>
    </row>
    <row r="7" customFormat="false" ht="12.75" hidden="false" customHeight="false" outlineLevel="0" collapsed="false">
      <c r="A7" s="104" t="s">
        <v>89</v>
      </c>
      <c r="B7" s="105" t="n">
        <v>34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3"/>
      <c r="N7" s="103"/>
    </row>
    <row r="8" customFormat="false" ht="13.5" hidden="false" customHeight="false" outlineLevel="0" collapsed="false">
      <c r="A8" s="107" t="s">
        <v>90</v>
      </c>
      <c r="B8" s="108" t="n">
        <v>32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3"/>
      <c r="N8" s="103"/>
    </row>
    <row r="9" customFormat="false" ht="12.75" hidden="false" customHeight="false" outlineLevel="0" collapsed="false">
      <c r="A9" s="109"/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  <c r="M9" s="3"/>
      <c r="N9" s="103"/>
    </row>
    <row r="10" customFormat="false" ht="12.75" hidden="false" customHeight="false" outlineLevel="0" collapsed="false">
      <c r="A10" s="109"/>
      <c r="B10" s="96"/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3"/>
      <c r="N10" s="103"/>
    </row>
    <row r="11" customFormat="false" ht="12.75" hidden="false" customHeight="false" outlineLevel="0" collapsed="false">
      <c r="A11" s="109"/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3"/>
      <c r="N11" s="103"/>
    </row>
    <row r="12" customFormat="false" ht="12.75" hidden="false" customHeight="false" outlineLevel="0" collapsed="false">
      <c r="A12" s="109"/>
      <c r="B12" s="96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3"/>
      <c r="N12" s="103"/>
    </row>
    <row r="13" customFormat="false" ht="12.75" hidden="false" customHeight="false" outlineLevel="0" collapsed="false">
      <c r="A13" s="110"/>
      <c r="B13" s="3"/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3"/>
      <c r="N13" s="103"/>
    </row>
    <row r="14" customFormat="false" ht="13.5" hidden="false" customHeight="false" outlineLevel="0" collapsed="false">
      <c r="A14" s="111"/>
      <c r="B14" s="112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2"/>
      <c r="N14" s="114"/>
    </row>
    <row r="15" customFormat="false" ht="12.75" hidden="false" customHeight="false" outlineLevel="0" collapsed="false">
      <c r="A15" s="110"/>
      <c r="B15" s="3"/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3"/>
      <c r="N15" s="103"/>
    </row>
    <row r="16" customFormat="false" ht="13.5" hidden="false" customHeight="false" outlineLevel="0" collapsed="false">
      <c r="A16" s="115" t="s">
        <v>91</v>
      </c>
      <c r="B16" s="115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103"/>
    </row>
    <row r="17" customFormat="false" ht="12.75" hidden="false" customHeight="false" outlineLevel="0" collapsed="false">
      <c r="A17" s="101" t="s">
        <v>85</v>
      </c>
      <c r="B17" s="116" t="n">
        <v>4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103"/>
    </row>
    <row r="18" customFormat="false" ht="12.75" hidden="false" customHeight="false" outlineLevel="0" collapsed="false">
      <c r="A18" s="104" t="s">
        <v>86</v>
      </c>
      <c r="B18" s="117" t="n">
        <v>46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103"/>
    </row>
    <row r="19" customFormat="false" ht="12.75" hidden="false" customHeight="false" outlineLevel="0" collapsed="false">
      <c r="A19" s="106" t="s">
        <v>87</v>
      </c>
      <c r="B19" s="117" t="n">
        <v>5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103"/>
    </row>
    <row r="20" customFormat="false" ht="12.75" hidden="false" customHeight="false" outlineLevel="0" collapsed="false">
      <c r="A20" s="104" t="s">
        <v>88</v>
      </c>
      <c r="B20" s="117" t="n">
        <v>49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103"/>
    </row>
    <row r="21" customFormat="false" ht="12.75" hidden="false" customHeight="false" outlineLevel="0" collapsed="false">
      <c r="A21" s="104" t="s">
        <v>89</v>
      </c>
      <c r="B21" s="117" t="n">
        <v>45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103"/>
    </row>
    <row r="22" customFormat="false" ht="13.5" hidden="false" customHeight="false" outlineLevel="0" collapsed="false">
      <c r="A22" s="107" t="s">
        <v>90</v>
      </c>
      <c r="B22" s="118" t="n">
        <v>3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03"/>
    </row>
    <row r="23" customFormat="false" ht="12.75" hidden="false" customHeight="false" outlineLevel="0" collapsed="false">
      <c r="A23" s="110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103"/>
    </row>
    <row r="24" customFormat="false" ht="12.75" hidden="false" customHeight="false" outlineLevel="0" collapsed="false">
      <c r="A24" s="110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103"/>
    </row>
    <row r="25" customFormat="false" ht="12.75" hidden="false" customHeight="false" outlineLevel="0" collapsed="false">
      <c r="A25" s="110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03"/>
    </row>
    <row r="26" customFormat="false" ht="12.75" hidden="false" customHeight="false" outlineLevel="0" collapsed="false">
      <c r="A26" s="110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103"/>
    </row>
    <row r="27" customFormat="false" ht="12.75" hidden="false" customHeight="false" outlineLevel="0" collapsed="false">
      <c r="A27" s="110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103"/>
    </row>
    <row r="28" customFormat="false" ht="13.5" hidden="false" customHeight="false" outlineLevel="0" collapsed="false">
      <c r="A28" s="111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4"/>
    </row>
    <row r="29" customFormat="false" ht="12.75" hidden="false" customHeight="false" outlineLevel="0" collapsed="false">
      <c r="A29" s="11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100"/>
    </row>
    <row r="30" customFormat="false" ht="12.75" hidden="false" customHeight="false" outlineLevel="0" collapsed="false">
      <c r="A30" s="110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103"/>
    </row>
    <row r="31" customFormat="false" ht="13.5" hidden="false" customHeight="true" outlineLevel="0" collapsed="false">
      <c r="A31" s="115" t="s">
        <v>92</v>
      </c>
      <c r="B31" s="115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103"/>
    </row>
    <row r="32" customFormat="false" ht="12.75" hidden="false" customHeight="false" outlineLevel="0" collapsed="false">
      <c r="A32" s="101" t="s">
        <v>85</v>
      </c>
      <c r="B32" s="116" t="n">
        <v>40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103"/>
    </row>
    <row r="33" customFormat="false" ht="12.75" hidden="false" customHeight="false" outlineLevel="0" collapsed="false">
      <c r="A33" s="104" t="s">
        <v>86</v>
      </c>
      <c r="B33" s="117" t="n">
        <v>4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103"/>
    </row>
    <row r="34" customFormat="false" ht="12.75" hidden="false" customHeight="false" outlineLevel="0" collapsed="false">
      <c r="A34" s="106" t="s">
        <v>87</v>
      </c>
      <c r="B34" s="117" t="n">
        <v>46</v>
      </c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103"/>
    </row>
    <row r="35" customFormat="false" ht="12.75" hidden="false" customHeight="false" outlineLevel="0" collapsed="false">
      <c r="A35" s="104" t="s">
        <v>88</v>
      </c>
      <c r="B35" s="117" t="n">
        <v>44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103"/>
    </row>
    <row r="36" customFormat="false" ht="12.75" hidden="false" customHeight="false" outlineLevel="0" collapsed="false">
      <c r="A36" s="104" t="s">
        <v>89</v>
      </c>
      <c r="B36" s="117" t="n">
        <v>43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103"/>
    </row>
    <row r="37" customFormat="false" ht="13.5" hidden="false" customHeight="false" outlineLevel="0" collapsed="false">
      <c r="A37" s="107" t="s">
        <v>90</v>
      </c>
      <c r="B37" s="118" t="n">
        <v>32</v>
      </c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103"/>
    </row>
    <row r="38" customFormat="false" ht="12.75" hidden="false" customHeight="false" outlineLevel="0" collapsed="false">
      <c r="A38" s="110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103"/>
    </row>
    <row r="39" customFormat="false" ht="12.75" hidden="false" customHeight="false" outlineLevel="0" collapsed="false">
      <c r="A39" s="110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103"/>
    </row>
    <row r="40" customFormat="false" ht="12.75" hidden="false" customHeight="false" outlineLevel="0" collapsed="false">
      <c r="A40" s="110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103"/>
    </row>
    <row r="41" customFormat="false" ht="11.25" hidden="false" customHeight="true" outlineLevel="0" collapsed="false">
      <c r="A41" s="110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103"/>
    </row>
    <row r="42" customFormat="false" ht="12.75" hidden="false" customHeight="false" outlineLevel="0" collapsed="false">
      <c r="A42" s="110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103"/>
    </row>
    <row r="43" customFormat="false" ht="12.75" hidden="false" customHeight="false" outlineLevel="0" collapsed="false">
      <c r="A43" s="110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103"/>
    </row>
    <row r="44" customFormat="false" ht="13.5" hidden="false" customHeight="fals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4"/>
    </row>
    <row r="45" customFormat="false" ht="13.5" hidden="false" customHeight="false" outlineLevel="0" collapsed="false">
      <c r="A45" s="115" t="s">
        <v>93</v>
      </c>
      <c r="B45" s="11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103"/>
    </row>
    <row r="46" customFormat="false" ht="12.75" hidden="false" customHeight="false" outlineLevel="0" collapsed="false">
      <c r="A46" s="101" t="s">
        <v>85</v>
      </c>
      <c r="B46" s="116" t="n">
        <v>34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103"/>
    </row>
    <row r="47" customFormat="false" ht="12.75" hidden="false" customHeight="false" outlineLevel="0" collapsed="false">
      <c r="A47" s="104" t="s">
        <v>86</v>
      </c>
      <c r="B47" s="117" t="n">
        <v>38</v>
      </c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103"/>
    </row>
    <row r="48" customFormat="false" ht="12.75" hidden="false" customHeight="false" outlineLevel="0" collapsed="false">
      <c r="A48" s="106" t="s">
        <v>87</v>
      </c>
      <c r="B48" s="117" t="n">
        <v>44</v>
      </c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103"/>
    </row>
    <row r="49" customFormat="false" ht="12.75" hidden="false" customHeight="false" outlineLevel="0" collapsed="false">
      <c r="A49" s="104" t="s">
        <v>88</v>
      </c>
      <c r="B49" s="117" t="n">
        <v>43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103"/>
    </row>
    <row r="50" customFormat="false" ht="12.75" hidden="false" customHeight="false" outlineLevel="0" collapsed="false">
      <c r="A50" s="104" t="s">
        <v>89</v>
      </c>
      <c r="B50" s="117" t="n">
        <v>40</v>
      </c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103"/>
    </row>
    <row r="51" customFormat="false" ht="13.5" hidden="false" customHeight="false" outlineLevel="0" collapsed="false">
      <c r="A51" s="107" t="s">
        <v>90</v>
      </c>
      <c r="B51" s="118" t="n">
        <v>30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103"/>
    </row>
    <row r="52" customFormat="false" ht="12.75" hidden="false" customHeight="false" outlineLevel="0" collapsed="false">
      <c r="A52" s="110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103"/>
    </row>
    <row r="53" customFormat="false" ht="12.75" hidden="false" customHeight="false" outlineLevel="0" collapsed="false">
      <c r="A53" s="110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103"/>
    </row>
    <row r="54" customFormat="false" ht="12.75" hidden="false" customHeight="false" outlineLevel="0" collapsed="false">
      <c r="A54" s="110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103"/>
    </row>
    <row r="55" customFormat="false" ht="12.75" hidden="false" customHeight="false" outlineLevel="0" collapsed="false">
      <c r="A55" s="110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103"/>
    </row>
    <row r="56" customFormat="false" ht="12.75" hidden="false" customHeight="false" outlineLevel="0" collapsed="false">
      <c r="A56" s="110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103"/>
    </row>
    <row r="57" customFormat="false" ht="13.5" hidden="false" customHeight="false" outlineLevel="0" collapsed="false">
      <c r="A57" s="120" t="s">
        <v>94</v>
      </c>
      <c r="B57" s="120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103"/>
    </row>
    <row r="58" customFormat="false" ht="12.75" hidden="false" customHeight="false" outlineLevel="0" collapsed="false">
      <c r="A58" s="101" t="s">
        <v>85</v>
      </c>
      <c r="B58" s="116" t="n">
        <v>39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103"/>
    </row>
    <row r="59" customFormat="false" ht="12.75" hidden="false" customHeight="false" outlineLevel="0" collapsed="false">
      <c r="A59" s="104" t="s">
        <v>86</v>
      </c>
      <c r="B59" s="117" t="n">
        <v>48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103"/>
    </row>
    <row r="60" customFormat="false" ht="12.75" hidden="false" customHeight="false" outlineLevel="0" collapsed="false">
      <c r="A60" s="106" t="s">
        <v>87</v>
      </c>
      <c r="B60" s="117" t="n">
        <v>52</v>
      </c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103"/>
    </row>
    <row r="61" customFormat="false" ht="12.75" hidden="false" customHeight="false" outlineLevel="0" collapsed="false">
      <c r="A61" s="104" t="s">
        <v>88</v>
      </c>
      <c r="B61" s="117" t="n">
        <v>46</v>
      </c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103"/>
    </row>
    <row r="62" customFormat="false" ht="12.75" hidden="false" customHeight="false" outlineLevel="0" collapsed="false">
      <c r="A62" s="104" t="s">
        <v>89</v>
      </c>
      <c r="B62" s="117" t="n">
        <v>39</v>
      </c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103"/>
    </row>
    <row r="63" customFormat="false" ht="13.5" hidden="false" customHeight="false" outlineLevel="0" collapsed="false">
      <c r="A63" s="107" t="s">
        <v>90</v>
      </c>
      <c r="B63" s="118" t="n">
        <v>36</v>
      </c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103"/>
    </row>
    <row r="64" customFormat="false" ht="12.75" hidden="false" customHeight="false" outlineLevel="0" collapsed="false">
      <c r="A64" s="110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103"/>
    </row>
    <row r="65" customFormat="false" ht="12.75" hidden="false" customHeight="false" outlineLevel="0" collapsed="false">
      <c r="A65" s="110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103"/>
    </row>
    <row r="66" customFormat="false" ht="12.75" hidden="false" customHeight="false" outlineLevel="0" collapsed="false">
      <c r="A66" s="110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103"/>
    </row>
    <row r="67" customFormat="false" ht="12.75" hidden="true" customHeight="false" outlineLevel="0" collapsed="false">
      <c r="A67" s="110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103"/>
    </row>
    <row r="68" customFormat="false" ht="13.5" hidden="false" customHeight="false" outlineLevel="0" collapsed="false">
      <c r="A68" s="115" t="s">
        <v>95</v>
      </c>
      <c r="B68" s="11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103"/>
    </row>
    <row r="69" customFormat="false" ht="12.75" hidden="false" customHeight="false" outlineLevel="0" collapsed="false">
      <c r="A69" s="101" t="s">
        <v>85</v>
      </c>
      <c r="B69" s="116" t="n">
        <v>47</v>
      </c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103"/>
    </row>
    <row r="70" customFormat="false" ht="12.75" hidden="false" customHeight="false" outlineLevel="0" collapsed="false">
      <c r="A70" s="104" t="s">
        <v>86</v>
      </c>
      <c r="B70" s="117" t="n">
        <v>51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103"/>
    </row>
    <row r="71" customFormat="false" ht="12.75" hidden="false" customHeight="false" outlineLevel="0" collapsed="false">
      <c r="A71" s="106" t="s">
        <v>87</v>
      </c>
      <c r="B71" s="117" t="n">
        <v>53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103"/>
    </row>
    <row r="72" customFormat="false" ht="12.75" hidden="false" customHeight="false" outlineLevel="0" collapsed="false">
      <c r="A72" s="104" t="s">
        <v>88</v>
      </c>
      <c r="B72" s="117" t="n">
        <v>51</v>
      </c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103"/>
    </row>
    <row r="73" customFormat="false" ht="12.75" hidden="false" customHeight="false" outlineLevel="0" collapsed="false">
      <c r="A73" s="104" t="s">
        <v>89</v>
      </c>
      <c r="B73" s="117" t="n">
        <v>50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103"/>
    </row>
    <row r="74" customFormat="false" ht="13.5" hidden="false" customHeight="false" outlineLevel="0" collapsed="false">
      <c r="A74" s="107" t="s">
        <v>90</v>
      </c>
      <c r="B74" s="118" t="n">
        <v>44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103"/>
    </row>
    <row r="75" customFormat="false" ht="12.75" hidden="false" customHeight="false" outlineLevel="0" collapsed="false">
      <c r="A75" s="110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103"/>
    </row>
    <row r="76" customFormat="false" ht="12.75" hidden="false" customHeight="false" outlineLevel="0" collapsed="false">
      <c r="A76" s="110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103"/>
    </row>
    <row r="77" customFormat="false" ht="12.75" hidden="false" customHeight="false" outlineLevel="0" collapsed="false">
      <c r="A77" s="110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103"/>
    </row>
    <row r="78" customFormat="false" ht="12.75" hidden="false" customHeight="false" outlineLevel="0" collapsed="false">
      <c r="A78" s="110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103"/>
    </row>
    <row r="79" customFormat="false" ht="3.75" hidden="true" customHeight="true" outlineLevel="0" collapsed="false">
      <c r="A79" s="110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103"/>
    </row>
    <row r="80" customFormat="false" ht="13.5" hidden="false" customHeight="false" outlineLevel="0" collapsed="false">
      <c r="A80" s="120" t="s">
        <v>96</v>
      </c>
      <c r="B80" s="120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103"/>
    </row>
    <row r="81" customFormat="false" ht="12.75" hidden="false" customHeight="false" outlineLevel="0" collapsed="false">
      <c r="A81" s="101" t="s">
        <v>85</v>
      </c>
      <c r="B81" s="116" t="n">
        <v>39</v>
      </c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103"/>
    </row>
    <row r="82" customFormat="false" ht="12.75" hidden="false" customHeight="false" outlineLevel="0" collapsed="false">
      <c r="A82" s="104" t="s">
        <v>86</v>
      </c>
      <c r="B82" s="117" t="n">
        <v>49</v>
      </c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103"/>
    </row>
    <row r="83" customFormat="false" ht="12.75" hidden="false" customHeight="false" outlineLevel="0" collapsed="false">
      <c r="A83" s="106" t="s">
        <v>87</v>
      </c>
      <c r="B83" s="117" t="n">
        <v>50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103"/>
    </row>
    <row r="84" customFormat="false" ht="12.75" hidden="false" customHeight="false" outlineLevel="0" collapsed="false">
      <c r="A84" s="104" t="s">
        <v>88</v>
      </c>
      <c r="B84" s="117" t="n">
        <v>43</v>
      </c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103"/>
    </row>
    <row r="85" customFormat="false" ht="12.75" hidden="false" customHeight="false" outlineLevel="0" collapsed="false">
      <c r="A85" s="104" t="s">
        <v>89</v>
      </c>
      <c r="B85" s="117" t="n">
        <v>40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103"/>
    </row>
    <row r="86" customFormat="false" ht="13.5" hidden="false" customHeight="false" outlineLevel="0" collapsed="false">
      <c r="A86" s="107" t="s">
        <v>90</v>
      </c>
      <c r="B86" s="118" t="n">
        <v>36</v>
      </c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103"/>
    </row>
    <row r="87" customFormat="false" ht="12.75" hidden="false" customHeight="false" outlineLevel="0" collapsed="false">
      <c r="A87" s="110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103"/>
    </row>
    <row r="88" customFormat="false" ht="12.75" hidden="false" customHeight="false" outlineLevel="0" collapsed="false">
      <c r="A88" s="110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103"/>
    </row>
    <row r="89" customFormat="false" ht="12.75" hidden="false" customHeight="false" outlineLevel="0" collapsed="false">
      <c r="A89" s="110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103"/>
    </row>
    <row r="90" customFormat="false" ht="12.75" hidden="false" customHeight="false" outlineLevel="0" collapsed="false">
      <c r="A90" s="110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103"/>
    </row>
    <row r="91" customFormat="false" ht="1.5" hidden="false" customHeight="true" outlineLevel="0" collapsed="false">
      <c r="A91" s="110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103"/>
    </row>
    <row r="92" customFormat="false" ht="13.5" hidden="false" customHeight="false" outlineLevel="0" collapsed="false">
      <c r="A92" s="111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4"/>
    </row>
    <row r="93" customFormat="false" ht="12.75" hidden="false" customHeight="false" outlineLevel="0" collapsed="false">
      <c r="A93" s="11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100"/>
    </row>
    <row r="94" customFormat="false" ht="13.5" hidden="false" customHeight="false" outlineLevel="0" collapsed="false">
      <c r="A94" s="115" t="s">
        <v>97</v>
      </c>
      <c r="B94" s="115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103"/>
    </row>
    <row r="95" customFormat="false" ht="12.75" hidden="false" customHeight="false" outlineLevel="0" collapsed="false">
      <c r="A95" s="121" t="s">
        <v>85</v>
      </c>
      <c r="B95" s="122" t="n">
        <v>21</v>
      </c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103"/>
    </row>
    <row r="96" customFormat="false" ht="12.75" hidden="false" customHeight="false" outlineLevel="0" collapsed="false">
      <c r="A96" s="106" t="s">
        <v>86</v>
      </c>
      <c r="B96" s="123" t="n">
        <v>23</v>
      </c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103"/>
    </row>
    <row r="97" customFormat="false" ht="12.75" hidden="false" customHeight="false" outlineLevel="0" collapsed="false">
      <c r="A97" s="106" t="s">
        <v>87</v>
      </c>
      <c r="B97" s="123" t="n">
        <v>24</v>
      </c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103"/>
    </row>
    <row r="98" customFormat="false" ht="12.75" hidden="false" customHeight="false" outlineLevel="0" collapsed="false">
      <c r="A98" s="106" t="s">
        <v>88</v>
      </c>
      <c r="B98" s="123" t="n">
        <v>23</v>
      </c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103"/>
    </row>
    <row r="99" customFormat="false" ht="13.5" hidden="false" customHeight="false" outlineLevel="0" collapsed="false">
      <c r="A99" s="124" t="s">
        <v>89</v>
      </c>
      <c r="B99" s="125" t="n">
        <v>21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103"/>
    </row>
    <row r="100" customFormat="false" ht="12.75" hidden="false" customHeight="false" outlineLevel="0" collapsed="false">
      <c r="A100" s="110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103"/>
    </row>
    <row r="101" customFormat="false" ht="12.75" hidden="false" customHeight="false" outlineLevel="0" collapsed="false">
      <c r="A101" s="110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103"/>
    </row>
    <row r="102" customFormat="false" ht="12.75" hidden="false" customHeight="false" outlineLevel="0" collapsed="false">
      <c r="A102" s="110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103"/>
    </row>
    <row r="103" customFormat="false" ht="12.75" hidden="false" customHeight="false" outlineLevel="0" collapsed="false">
      <c r="A103" s="110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103"/>
    </row>
    <row r="104" customFormat="false" ht="12.75" hidden="false" customHeight="false" outlineLevel="0" collapsed="false">
      <c r="A104" s="110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103"/>
    </row>
    <row r="105" customFormat="false" ht="12.75" hidden="false" customHeight="false" outlineLevel="0" collapsed="false">
      <c r="A105" s="110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103"/>
    </row>
    <row r="106" customFormat="false" ht="13.5" hidden="false" customHeight="false" outlineLevel="0" collapsed="false">
      <c r="A106" s="111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4"/>
    </row>
    <row r="107" customFormat="false" ht="12.75" hidden="false" customHeight="false" outlineLevel="0" collapsed="false">
      <c r="A107" s="11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100"/>
    </row>
    <row r="108" customFormat="false" ht="13.5" hidden="false" customHeight="false" outlineLevel="0" collapsed="false">
      <c r="A108" s="115" t="s">
        <v>98</v>
      </c>
      <c r="B108" s="115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103"/>
    </row>
    <row r="109" customFormat="false" ht="12.75" hidden="false" customHeight="false" outlineLevel="0" collapsed="false">
      <c r="A109" s="121" t="s">
        <v>85</v>
      </c>
      <c r="B109" s="122" t="n">
        <v>21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103"/>
    </row>
    <row r="110" customFormat="false" ht="12.75" hidden="false" customHeight="false" outlineLevel="0" collapsed="false">
      <c r="A110" s="106" t="s">
        <v>86</v>
      </c>
      <c r="B110" s="123" t="n">
        <v>28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103"/>
    </row>
    <row r="111" customFormat="false" ht="12.75" hidden="false" customHeight="false" outlineLevel="0" collapsed="false">
      <c r="A111" s="106" t="s">
        <v>87</v>
      </c>
      <c r="B111" s="123" t="n">
        <v>28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103"/>
    </row>
    <row r="112" customFormat="false" ht="12.75" hidden="false" customHeight="false" outlineLevel="0" collapsed="false">
      <c r="A112" s="106" t="s">
        <v>88</v>
      </c>
      <c r="B112" s="123" t="n">
        <v>25</v>
      </c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103"/>
    </row>
    <row r="113" customFormat="false" ht="12.75" hidden="false" customHeight="false" outlineLevel="0" collapsed="false">
      <c r="A113" s="106" t="s">
        <v>89</v>
      </c>
      <c r="B113" s="123" t="n">
        <v>21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103"/>
    </row>
    <row r="114" customFormat="false" ht="13.5" hidden="false" customHeight="false" outlineLevel="0" collapsed="false">
      <c r="A114" s="124" t="s">
        <v>90</v>
      </c>
      <c r="B114" s="125" t="n">
        <v>19</v>
      </c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103"/>
    </row>
    <row r="115" customFormat="false" ht="12.75" hidden="false" customHeight="false" outlineLevel="0" collapsed="false">
      <c r="A115" s="110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103"/>
    </row>
    <row r="116" customFormat="false" ht="12.75" hidden="false" customHeight="false" outlineLevel="0" collapsed="false">
      <c r="A116" s="110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103"/>
    </row>
    <row r="117" customFormat="false" ht="12.75" hidden="false" customHeight="false" outlineLevel="0" collapsed="false">
      <c r="A117" s="110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103"/>
    </row>
    <row r="118" customFormat="false" ht="12.75" hidden="false" customHeight="false" outlineLevel="0" collapsed="false">
      <c r="A118" s="110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103"/>
    </row>
    <row r="119" customFormat="false" ht="12.75" hidden="false" customHeight="false" outlineLevel="0" collapsed="false">
      <c r="A119" s="110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103"/>
    </row>
    <row r="120" customFormat="false" ht="13.5" hidden="false" customHeight="false" outlineLevel="0" collapsed="false">
      <c r="A120" s="111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4"/>
    </row>
    <row r="121" customFormat="false" ht="12.75" hidden="false" customHeight="false" outlineLevel="0" collapsed="false">
      <c r="A121" s="119"/>
      <c r="B121" s="99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100"/>
    </row>
    <row r="122" customFormat="false" ht="13.5" hidden="false" customHeight="false" outlineLevel="0" collapsed="false">
      <c r="A122" s="115" t="s">
        <v>99</v>
      </c>
      <c r="B122" s="115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103"/>
    </row>
    <row r="123" customFormat="false" ht="12.75" hidden="false" customHeight="false" outlineLevel="0" collapsed="false">
      <c r="A123" s="121" t="s">
        <v>85</v>
      </c>
      <c r="B123" s="122" t="n">
        <v>19</v>
      </c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103"/>
    </row>
    <row r="124" customFormat="false" ht="12.75" hidden="false" customHeight="false" outlineLevel="0" collapsed="false">
      <c r="A124" s="106" t="s">
        <v>86</v>
      </c>
      <c r="B124" s="123" t="n">
        <v>28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103"/>
    </row>
    <row r="125" customFormat="false" ht="12.75" hidden="false" customHeight="false" outlineLevel="0" collapsed="false">
      <c r="A125" s="106" t="s">
        <v>87</v>
      </c>
      <c r="B125" s="123" t="n">
        <v>31</v>
      </c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103"/>
    </row>
    <row r="126" customFormat="false" ht="12.75" hidden="false" customHeight="false" outlineLevel="0" collapsed="false">
      <c r="A126" s="106" t="s">
        <v>88</v>
      </c>
      <c r="B126" s="123" t="n">
        <v>24</v>
      </c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103"/>
    </row>
    <row r="127" customFormat="false" ht="12.75" hidden="false" customHeight="false" outlineLevel="0" collapsed="false">
      <c r="A127" s="106" t="s">
        <v>89</v>
      </c>
      <c r="B127" s="123" t="n">
        <v>23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103"/>
    </row>
    <row r="128" customFormat="false" ht="13.5" hidden="false" customHeight="false" outlineLevel="0" collapsed="false">
      <c r="A128" s="124" t="s">
        <v>90</v>
      </c>
      <c r="B128" s="125" t="n">
        <v>21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103"/>
    </row>
    <row r="129" customFormat="false" ht="12.75" hidden="false" customHeight="false" outlineLevel="0" collapsed="false">
      <c r="A129" s="110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103"/>
    </row>
    <row r="130" customFormat="false" ht="12.75" hidden="false" customHeight="false" outlineLevel="0" collapsed="false">
      <c r="A130" s="110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103"/>
    </row>
    <row r="131" customFormat="false" ht="12.75" hidden="false" customHeight="false" outlineLevel="0" collapsed="false">
      <c r="A131" s="110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103"/>
    </row>
    <row r="132" customFormat="false" ht="12.75" hidden="false" customHeight="false" outlineLevel="0" collapsed="false">
      <c r="A132" s="110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103"/>
    </row>
    <row r="133" customFormat="false" ht="12.75" hidden="false" customHeight="false" outlineLevel="0" collapsed="false">
      <c r="A133" s="110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103"/>
    </row>
    <row r="134" customFormat="false" ht="13.5" hidden="false" customHeight="false" outlineLevel="0" collapsed="false">
      <c r="A134" s="111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4"/>
    </row>
    <row r="135" customFormat="false" ht="12.75" hidden="false" customHeight="false" outlineLevel="0" collapsed="false">
      <c r="A135" s="119"/>
      <c r="B135" s="99"/>
      <c r="C135" s="99"/>
      <c r="D135" s="99"/>
      <c r="E135" s="99"/>
      <c r="F135" s="99"/>
      <c r="G135" s="99"/>
      <c r="H135" s="99"/>
      <c r="I135" s="99"/>
      <c r="J135" s="99"/>
      <c r="K135" s="99"/>
      <c r="L135" s="99"/>
      <c r="M135" s="99"/>
      <c r="N135" s="100"/>
    </row>
    <row r="136" customFormat="false" ht="13.5" hidden="false" customHeight="false" outlineLevel="0" collapsed="false">
      <c r="A136" s="120" t="s">
        <v>100</v>
      </c>
      <c r="B136" s="120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103"/>
    </row>
    <row r="137" customFormat="false" ht="12.75" hidden="false" customHeight="false" outlineLevel="0" collapsed="false">
      <c r="A137" s="121" t="s">
        <v>85</v>
      </c>
      <c r="B137" s="122" t="n">
        <v>21</v>
      </c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103"/>
    </row>
    <row r="138" customFormat="false" ht="12.75" hidden="false" customHeight="false" outlineLevel="0" collapsed="false">
      <c r="A138" s="106" t="s">
        <v>86</v>
      </c>
      <c r="B138" s="123" t="n">
        <v>26</v>
      </c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103"/>
    </row>
    <row r="139" customFormat="false" ht="12.75" hidden="false" customHeight="false" outlineLevel="0" collapsed="false">
      <c r="A139" s="106" t="s">
        <v>87</v>
      </c>
      <c r="B139" s="123" t="n">
        <v>29</v>
      </c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103"/>
    </row>
    <row r="140" customFormat="false" ht="12.75" hidden="false" customHeight="false" outlineLevel="0" collapsed="false">
      <c r="A140" s="106" t="s">
        <v>88</v>
      </c>
      <c r="B140" s="123" t="n">
        <v>23</v>
      </c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103"/>
    </row>
    <row r="141" customFormat="false" ht="12.75" hidden="false" customHeight="false" outlineLevel="0" collapsed="false">
      <c r="A141" s="106" t="s">
        <v>89</v>
      </c>
      <c r="B141" s="123" t="n">
        <v>21</v>
      </c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103"/>
    </row>
    <row r="142" customFormat="false" ht="13.5" hidden="false" customHeight="false" outlineLevel="0" collapsed="false">
      <c r="A142" s="124" t="s">
        <v>90</v>
      </c>
      <c r="B142" s="125" t="n">
        <v>19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103"/>
    </row>
    <row r="143" customFormat="false" ht="12.75" hidden="false" customHeight="false" outlineLevel="0" collapsed="false">
      <c r="A143" s="110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103"/>
    </row>
    <row r="144" customFormat="false" ht="12.75" hidden="false" customHeight="false" outlineLevel="0" collapsed="false">
      <c r="A144" s="110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103"/>
    </row>
    <row r="145" customFormat="false" ht="12.75" hidden="false" customHeight="false" outlineLevel="0" collapsed="false">
      <c r="A145" s="110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103"/>
    </row>
    <row r="146" customFormat="false" ht="12.75" hidden="false" customHeight="false" outlineLevel="0" collapsed="false">
      <c r="A146" s="110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103"/>
    </row>
    <row r="147" customFormat="false" ht="12.75" hidden="false" customHeight="false" outlineLevel="0" collapsed="false">
      <c r="A147" s="110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103"/>
    </row>
    <row r="148" customFormat="false" ht="13.5" hidden="false" customHeight="false" outlineLevel="0" collapsed="false">
      <c r="A148" s="111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4"/>
    </row>
  </sheetData>
  <mergeCells count="11">
    <mergeCell ref="A2:B2"/>
    <mergeCell ref="A16:B16"/>
    <mergeCell ref="A31:B31"/>
    <mergeCell ref="A45:B45"/>
    <mergeCell ref="A57:B57"/>
    <mergeCell ref="A68:B68"/>
    <mergeCell ref="A80:B80"/>
    <mergeCell ref="A94:B94"/>
    <mergeCell ref="A108:B108"/>
    <mergeCell ref="A122:B122"/>
    <mergeCell ref="A136:B136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10" min="10" style="0" width="6.7"/>
    <col collapsed="false" customWidth="true" hidden="false" outlineLevel="0" max="11" min="11" style="0" width="3.14"/>
  </cols>
  <sheetData>
    <row r="1" customFormat="false" ht="20.25" hidden="false" customHeight="true" outlineLevel="0" collapsed="false"/>
    <row r="14" customFormat="false" ht="21.75" hidden="false" customHeight="true" outlineLevel="0" collapsed="false"/>
    <row r="27" customFormat="false" ht="20.25" hidden="false" customHeight="true" outlineLevel="0" collapsed="false"/>
    <row r="40" customFormat="false" ht="25.5" hidden="false" customHeight="true" outlineLevel="0" collapsed="false"/>
    <row r="56" customFormat="false" ht="36" hidden="false" customHeight="true" outlineLevel="0" collapsed="false"/>
    <row r="70" customFormat="false" ht="27.75" hidden="false" customHeight="true" outlineLevel="0" collapsed="false"/>
    <row r="84" customFormat="false" ht="30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0" colorId="64" zoomScale="110" zoomScaleNormal="11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15.85"/>
    <col collapsed="false" customWidth="true" hidden="false" outlineLevel="0" max="4" min="4" style="0" width="3.56"/>
    <col collapsed="false" customWidth="true" hidden="false" outlineLevel="0" max="5" min="5" style="0" width="18.56"/>
    <col collapsed="false" customWidth="true" hidden="false" outlineLevel="0" max="6" min="6" style="0" width="3.7"/>
    <col collapsed="false" customWidth="true" hidden="false" outlineLevel="0" max="7" min="7" style="0" width="20.7"/>
    <col collapsed="false" customWidth="true" hidden="false" outlineLevel="0" max="8" min="8" style="0" width="4.56"/>
    <col collapsed="false" customWidth="true" hidden="false" outlineLevel="0" max="9" min="9" style="0" width="20.7"/>
    <col collapsed="false" customWidth="true" hidden="false" outlineLevel="0" max="10" min="10" style="0" width="4.41"/>
  </cols>
  <sheetData>
    <row r="1" customFormat="false" ht="12.75" hidden="true" customHeight="false" outlineLevel="0" collapsed="false"/>
    <row r="2" customFormat="false" ht="15" hidden="false" customHeight="false" outlineLevel="0" collapsed="false">
      <c r="C2" s="126" t="s">
        <v>101</v>
      </c>
      <c r="F2" s="127"/>
    </row>
    <row r="3" customFormat="false" ht="15" hidden="false" customHeight="false" outlineLevel="0" collapsed="false">
      <c r="C3" s="126" t="s">
        <v>102</v>
      </c>
    </row>
    <row r="4" customFormat="false" ht="15" hidden="false" customHeight="false" outlineLevel="0" collapsed="false">
      <c r="C4" s="126" t="s">
        <v>103</v>
      </c>
    </row>
    <row r="5" customFormat="false" ht="15" hidden="false" customHeight="false" outlineLevel="0" collapsed="false">
      <c r="C5" s="126" t="s">
        <v>104</v>
      </c>
    </row>
    <row r="6" customFormat="false" ht="15" hidden="false" customHeight="false" outlineLevel="0" collapsed="false">
      <c r="C6" s="126" t="s">
        <v>105</v>
      </c>
    </row>
    <row r="7" customFormat="false" ht="15.75" hidden="false" customHeight="true" outlineLevel="0" collapsed="false">
      <c r="A7" s="128" t="s">
        <v>106</v>
      </c>
      <c r="B7" s="128"/>
      <c r="C7" s="128"/>
      <c r="D7" s="128"/>
      <c r="E7" s="128"/>
      <c r="F7" s="128"/>
      <c r="G7" s="128"/>
      <c r="H7" s="128"/>
      <c r="I7" s="128"/>
    </row>
    <row r="8" customFormat="false" ht="15" hidden="false" customHeight="true" outlineLevel="0" collapsed="false">
      <c r="B8" s="128" t="s">
        <v>107</v>
      </c>
      <c r="C8" s="128"/>
      <c r="D8" s="128"/>
      <c r="E8" s="128"/>
      <c r="F8" s="128"/>
      <c r="G8" s="128"/>
      <c r="H8" s="128"/>
      <c r="I8" s="128"/>
    </row>
    <row r="9" customFormat="false" ht="15" hidden="false" customHeight="true" outlineLevel="0" collapsed="false">
      <c r="A9" s="128" t="s">
        <v>108</v>
      </c>
      <c r="B9" s="128"/>
      <c r="C9" s="128"/>
      <c r="D9" s="128"/>
      <c r="E9" s="128"/>
      <c r="F9" s="128"/>
      <c r="G9" s="128"/>
      <c r="H9" s="128"/>
      <c r="I9" s="128"/>
    </row>
    <row r="10" customFormat="false" ht="15.75" hidden="false" customHeight="true" outlineLevel="0" collapsed="false">
      <c r="B10" s="128" t="s">
        <v>109</v>
      </c>
      <c r="C10" s="128"/>
      <c r="D10" s="128"/>
      <c r="E10" s="128"/>
      <c r="F10" s="128"/>
      <c r="G10" s="128"/>
      <c r="H10" s="128"/>
      <c r="I10" s="128"/>
    </row>
    <row r="11" customFormat="false" ht="13.5" hidden="true" customHeight="false" outlineLevel="0" collapsed="false"/>
    <row r="12" customFormat="false" ht="13.5" hidden="false" customHeight="true" outlineLevel="0" collapsed="false">
      <c r="A12" s="129"/>
      <c r="B12" s="130" t="s">
        <v>13</v>
      </c>
      <c r="C12" s="131" t="s">
        <v>97</v>
      </c>
      <c r="D12" s="131"/>
      <c r="E12" s="131" t="s">
        <v>98</v>
      </c>
      <c r="F12" s="131"/>
      <c r="G12" s="131" t="s">
        <v>99</v>
      </c>
      <c r="H12" s="131"/>
      <c r="I12" s="132" t="s">
        <v>100</v>
      </c>
      <c r="J12" s="132"/>
    </row>
    <row r="13" customFormat="false" ht="30.75" hidden="false" customHeight="true" outlineLevel="0" collapsed="false">
      <c r="A13" s="133" t="s">
        <v>110</v>
      </c>
      <c r="B13" s="134" t="n">
        <v>1</v>
      </c>
      <c r="C13" s="135" t="s">
        <v>111</v>
      </c>
      <c r="D13" s="135" t="n">
        <v>5</v>
      </c>
      <c r="E13" s="135" t="s">
        <v>112</v>
      </c>
      <c r="F13" s="136" t="n">
        <v>8</v>
      </c>
      <c r="G13" s="135" t="s">
        <v>111</v>
      </c>
      <c r="H13" s="136" t="n">
        <v>6</v>
      </c>
      <c r="I13" s="136" t="s">
        <v>112</v>
      </c>
      <c r="J13" s="136" t="n">
        <v>7</v>
      </c>
    </row>
    <row r="14" customFormat="false" ht="29.25" hidden="false" customHeight="true" outlineLevel="0" collapsed="false">
      <c r="A14" s="133"/>
      <c r="B14" s="137" t="n">
        <v>2</v>
      </c>
      <c r="C14" s="138" t="s">
        <v>54</v>
      </c>
      <c r="D14" s="139" t="n">
        <v>1</v>
      </c>
      <c r="E14" s="139" t="s">
        <v>48</v>
      </c>
      <c r="F14" s="139" t="n">
        <v>7</v>
      </c>
      <c r="G14" s="138" t="s">
        <v>54</v>
      </c>
      <c r="H14" s="139" t="n">
        <v>1</v>
      </c>
      <c r="I14" s="138" t="s">
        <v>113</v>
      </c>
      <c r="J14" s="139" t="n">
        <v>5</v>
      </c>
    </row>
    <row r="15" customFormat="false" ht="15.75" hidden="false" customHeight="false" outlineLevel="0" collapsed="false">
      <c r="A15" s="133"/>
      <c r="B15" s="137" t="n">
        <v>3</v>
      </c>
      <c r="C15" s="138" t="s">
        <v>48</v>
      </c>
      <c r="D15" s="139" t="n">
        <v>8</v>
      </c>
      <c r="E15" s="138" t="s">
        <v>54</v>
      </c>
      <c r="F15" s="139" t="n">
        <v>1</v>
      </c>
      <c r="G15" s="138" t="s">
        <v>48</v>
      </c>
      <c r="H15" s="139" t="n">
        <v>7</v>
      </c>
      <c r="I15" s="138" t="s">
        <v>41</v>
      </c>
      <c r="J15" s="139" t="n">
        <v>7</v>
      </c>
    </row>
    <row r="16" customFormat="false" ht="16.5" hidden="false" customHeight="false" outlineLevel="0" collapsed="false">
      <c r="A16" s="133"/>
      <c r="B16" s="140" t="n">
        <v>4</v>
      </c>
      <c r="C16" s="141" t="s">
        <v>41</v>
      </c>
      <c r="D16" s="142" t="n">
        <v>7</v>
      </c>
      <c r="E16" s="141" t="s">
        <v>114</v>
      </c>
      <c r="F16" s="142" t="n">
        <v>5</v>
      </c>
      <c r="G16" s="141" t="s">
        <v>41</v>
      </c>
      <c r="H16" s="142" t="n">
        <v>5</v>
      </c>
      <c r="I16" s="141" t="s">
        <v>115</v>
      </c>
      <c r="J16" s="142" t="n">
        <v>2</v>
      </c>
    </row>
    <row r="17" customFormat="false" ht="12.75" hidden="false" customHeight="true" outlineLevel="0" collapsed="false">
      <c r="A17" s="133"/>
      <c r="B17" s="143"/>
      <c r="C17" s="144" t="s">
        <v>116</v>
      </c>
      <c r="D17" s="145" t="n">
        <f aca="false">SUM(D13:D16)</f>
        <v>21</v>
      </c>
      <c r="E17" s="145" t="s">
        <v>117</v>
      </c>
      <c r="F17" s="145" t="n">
        <f aca="false">SUM(F13:F16)</f>
        <v>21</v>
      </c>
      <c r="G17" s="145" t="s">
        <v>118</v>
      </c>
      <c r="H17" s="145" t="n">
        <f aca="false">SUM(H13:H16)</f>
        <v>19</v>
      </c>
      <c r="I17" s="145" t="s">
        <v>119</v>
      </c>
      <c r="J17" s="146" t="n">
        <f aca="false">SUM(J13:J16)</f>
        <v>21</v>
      </c>
    </row>
    <row r="18" customFormat="false" ht="30.75" hidden="false" customHeight="true" outlineLevel="0" collapsed="false">
      <c r="A18" s="133" t="s">
        <v>120</v>
      </c>
      <c r="B18" s="147" t="n">
        <v>1</v>
      </c>
      <c r="C18" s="135" t="s">
        <v>114</v>
      </c>
      <c r="D18" s="136" t="n">
        <v>7</v>
      </c>
      <c r="E18" s="135" t="s">
        <v>111</v>
      </c>
      <c r="F18" s="136" t="n">
        <v>5</v>
      </c>
      <c r="G18" s="136" t="s">
        <v>114</v>
      </c>
      <c r="H18" s="136" t="n">
        <v>7</v>
      </c>
      <c r="I18" s="136" t="s">
        <v>111</v>
      </c>
      <c r="J18" s="136" t="n">
        <v>5</v>
      </c>
    </row>
    <row r="19" customFormat="false" ht="15.75" hidden="false" customHeight="false" outlineLevel="0" collapsed="false">
      <c r="A19" s="133"/>
      <c r="B19" s="137" t="n">
        <v>2</v>
      </c>
      <c r="C19" s="138" t="s">
        <v>48</v>
      </c>
      <c r="D19" s="139" t="n">
        <v>8</v>
      </c>
      <c r="E19" s="138" t="s">
        <v>48</v>
      </c>
      <c r="F19" s="139" t="n">
        <v>8</v>
      </c>
      <c r="G19" s="139" t="s">
        <v>121</v>
      </c>
      <c r="H19" s="139" t="n">
        <v>8</v>
      </c>
      <c r="I19" s="138" t="s">
        <v>121</v>
      </c>
      <c r="J19" s="139" t="n">
        <v>5</v>
      </c>
    </row>
    <row r="20" customFormat="false" ht="27" hidden="false" customHeight="true" outlineLevel="0" collapsed="false">
      <c r="A20" s="133"/>
      <c r="B20" s="137" t="n">
        <v>3</v>
      </c>
      <c r="C20" s="138" t="s">
        <v>54</v>
      </c>
      <c r="D20" s="139" t="n">
        <v>1</v>
      </c>
      <c r="E20" s="138" t="s">
        <v>113</v>
      </c>
      <c r="F20" s="139" t="n">
        <v>6</v>
      </c>
      <c r="G20" s="138" t="s">
        <v>54</v>
      </c>
      <c r="H20" s="139" t="n">
        <v>1</v>
      </c>
      <c r="I20" s="138" t="s">
        <v>48</v>
      </c>
      <c r="J20" s="139" t="n">
        <v>8</v>
      </c>
    </row>
    <row r="21" customFormat="false" ht="17.25" hidden="false" customHeight="true" outlineLevel="0" collapsed="false">
      <c r="A21" s="133"/>
      <c r="B21" s="137" t="n">
        <v>4</v>
      </c>
      <c r="C21" s="138" t="s">
        <v>121</v>
      </c>
      <c r="D21" s="139" t="n">
        <v>5</v>
      </c>
      <c r="E21" s="139" t="s">
        <v>41</v>
      </c>
      <c r="F21" s="139" t="n">
        <v>7</v>
      </c>
      <c r="G21" s="138" t="s">
        <v>41</v>
      </c>
      <c r="H21" s="139" t="n">
        <v>7</v>
      </c>
      <c r="I21" s="138" t="s">
        <v>41</v>
      </c>
      <c r="J21" s="139" t="n">
        <v>7</v>
      </c>
    </row>
    <row r="22" customFormat="false" ht="16.5" hidden="false" customHeight="false" outlineLevel="0" collapsed="false">
      <c r="A22" s="133"/>
      <c r="B22" s="140" t="n">
        <v>5</v>
      </c>
      <c r="C22" s="141" t="s">
        <v>115</v>
      </c>
      <c r="D22" s="142" t="n">
        <v>2</v>
      </c>
      <c r="E22" s="141" t="s">
        <v>54</v>
      </c>
      <c r="F22" s="142" t="n">
        <v>2</v>
      </c>
      <c r="G22" s="141" t="s">
        <v>39</v>
      </c>
      <c r="H22" s="142" t="n">
        <v>5</v>
      </c>
      <c r="I22" s="141" t="s">
        <v>54</v>
      </c>
      <c r="J22" s="142" t="n">
        <v>1</v>
      </c>
    </row>
    <row r="23" customFormat="false" ht="16.5" hidden="false" customHeight="false" outlineLevel="0" collapsed="false">
      <c r="A23" s="133"/>
      <c r="B23" s="143"/>
      <c r="C23" s="144"/>
      <c r="D23" s="145" t="n">
        <f aca="false">SUM(D18:D22)</f>
        <v>23</v>
      </c>
      <c r="E23" s="145"/>
      <c r="F23" s="145" t="n">
        <f aca="false">SUM(F18:F22)</f>
        <v>28</v>
      </c>
      <c r="G23" s="145"/>
      <c r="H23" s="145" t="n">
        <f aca="false">SUM(H18:H22)</f>
        <v>28</v>
      </c>
      <c r="I23" s="145"/>
      <c r="J23" s="146" t="n">
        <f aca="false">SUM(J18:J22)</f>
        <v>26</v>
      </c>
    </row>
    <row r="24" customFormat="false" ht="15.75" hidden="false" customHeight="false" outlineLevel="0" collapsed="false">
      <c r="A24" s="133" t="s">
        <v>122</v>
      </c>
      <c r="B24" s="147" t="n">
        <v>1</v>
      </c>
      <c r="C24" s="136" t="s">
        <v>41</v>
      </c>
      <c r="D24" s="136" t="n">
        <v>7</v>
      </c>
      <c r="E24" s="135" t="s">
        <v>121</v>
      </c>
      <c r="F24" s="136" t="n">
        <v>5</v>
      </c>
      <c r="G24" s="135" t="s">
        <v>41</v>
      </c>
      <c r="H24" s="136" t="n">
        <v>6</v>
      </c>
      <c r="I24" s="135" t="s">
        <v>111</v>
      </c>
      <c r="J24" s="136" t="n">
        <v>5</v>
      </c>
    </row>
    <row r="25" customFormat="false" ht="31.5" hidden="false" customHeight="false" outlineLevel="0" collapsed="false">
      <c r="A25" s="133"/>
      <c r="B25" s="137" t="n">
        <v>2</v>
      </c>
      <c r="C25" s="138" t="s">
        <v>113</v>
      </c>
      <c r="D25" s="139" t="n">
        <v>8</v>
      </c>
      <c r="E25" s="138" t="s">
        <v>114</v>
      </c>
      <c r="F25" s="139" t="n">
        <v>7</v>
      </c>
      <c r="G25" s="138" t="s">
        <v>112</v>
      </c>
      <c r="H25" s="139" t="n">
        <v>7</v>
      </c>
      <c r="I25" s="139" t="s">
        <v>48</v>
      </c>
      <c r="J25" s="139" t="n">
        <v>8</v>
      </c>
    </row>
    <row r="26" customFormat="false" ht="15.75" hidden="false" customHeight="false" outlineLevel="0" collapsed="false">
      <c r="A26" s="133"/>
      <c r="B26" s="137" t="n">
        <v>3</v>
      </c>
      <c r="C26" s="138" t="s">
        <v>48</v>
      </c>
      <c r="D26" s="139" t="n">
        <v>6</v>
      </c>
      <c r="E26" s="142" t="s">
        <v>48</v>
      </c>
      <c r="F26" s="142" t="n">
        <v>8</v>
      </c>
      <c r="G26" s="138" t="s">
        <v>48</v>
      </c>
      <c r="H26" s="139" t="n">
        <v>8</v>
      </c>
      <c r="I26" s="138" t="s">
        <v>114</v>
      </c>
      <c r="J26" s="139" t="n">
        <v>7</v>
      </c>
    </row>
    <row r="27" customFormat="false" ht="24.75" hidden="false" customHeight="true" outlineLevel="0" collapsed="false">
      <c r="A27" s="133"/>
      <c r="B27" s="137" t="n">
        <v>4</v>
      </c>
      <c r="C27" s="138" t="s">
        <v>61</v>
      </c>
      <c r="D27" s="139" t="n">
        <v>3</v>
      </c>
      <c r="E27" s="138" t="s">
        <v>54</v>
      </c>
      <c r="F27" s="139" t="n">
        <v>1</v>
      </c>
      <c r="G27" s="138" t="s">
        <v>114</v>
      </c>
      <c r="H27" s="139" t="n">
        <v>7</v>
      </c>
      <c r="I27" s="139" t="s">
        <v>113</v>
      </c>
      <c r="J27" s="139" t="n">
        <v>6</v>
      </c>
    </row>
    <row r="28" customFormat="false" ht="16.5" hidden="false" customHeight="false" outlineLevel="0" collapsed="false">
      <c r="A28" s="133"/>
      <c r="B28" s="140"/>
      <c r="C28" s="141"/>
      <c r="D28" s="142"/>
      <c r="E28" s="142" t="s">
        <v>41</v>
      </c>
      <c r="F28" s="142" t="n">
        <v>7</v>
      </c>
      <c r="G28" s="141" t="s">
        <v>123</v>
      </c>
      <c r="H28" s="142" t="n">
        <v>3</v>
      </c>
      <c r="I28" s="141" t="s">
        <v>61</v>
      </c>
      <c r="J28" s="142" t="n">
        <v>3</v>
      </c>
    </row>
    <row r="29" customFormat="false" ht="13.5" hidden="false" customHeight="true" outlineLevel="0" collapsed="false">
      <c r="A29" s="133"/>
      <c r="B29" s="143"/>
      <c r="C29" s="144"/>
      <c r="D29" s="145" t="n">
        <f aca="false">SUM(D24:D28)</f>
        <v>24</v>
      </c>
      <c r="E29" s="145"/>
      <c r="F29" s="145" t="n">
        <f aca="false">SUM(F24:F28)</f>
        <v>28</v>
      </c>
      <c r="G29" s="144"/>
      <c r="H29" s="145" t="n">
        <f aca="false">SUM(H24:H28)</f>
        <v>31</v>
      </c>
      <c r="I29" s="145"/>
      <c r="J29" s="146" t="n">
        <f aca="false">SUM(J24:J28)</f>
        <v>29</v>
      </c>
    </row>
    <row r="30" customFormat="false" ht="15.75" hidden="false" customHeight="false" outlineLevel="0" collapsed="false">
      <c r="A30" s="133" t="s">
        <v>124</v>
      </c>
      <c r="B30" s="147" t="n">
        <v>1</v>
      </c>
      <c r="C30" s="135" t="s">
        <v>125</v>
      </c>
      <c r="D30" s="136" t="n">
        <v>3</v>
      </c>
      <c r="E30" s="136" t="s">
        <v>114</v>
      </c>
      <c r="F30" s="136" t="n">
        <v>7</v>
      </c>
      <c r="G30" s="136" t="s">
        <v>125</v>
      </c>
      <c r="H30" s="148" t="n">
        <v>3</v>
      </c>
      <c r="I30" s="135" t="s">
        <v>126</v>
      </c>
      <c r="J30" s="136" t="n">
        <v>7</v>
      </c>
      <c r="K30" s="0" t="n">
        <f aca="false">SUM(F30:G30)</f>
        <v>7</v>
      </c>
    </row>
    <row r="31" customFormat="false" ht="15.75" hidden="false" customHeight="false" outlineLevel="0" collapsed="false">
      <c r="A31" s="133"/>
      <c r="B31" s="137" t="n">
        <v>2</v>
      </c>
      <c r="C31" s="138" t="s">
        <v>48</v>
      </c>
      <c r="D31" s="139" t="n">
        <v>8</v>
      </c>
      <c r="E31" s="138" t="s">
        <v>61</v>
      </c>
      <c r="F31" s="139" t="n">
        <v>1</v>
      </c>
      <c r="G31" s="138" t="s">
        <v>48</v>
      </c>
      <c r="H31" s="149" t="n">
        <v>8</v>
      </c>
      <c r="I31" s="139" t="s">
        <v>48</v>
      </c>
      <c r="J31" s="139" t="n">
        <v>7</v>
      </c>
      <c r="K31" s="0" t="n">
        <f aca="false">SUM(F31:G31)</f>
        <v>1</v>
      </c>
    </row>
    <row r="32" customFormat="false" ht="21" hidden="false" customHeight="true" outlineLevel="0" collapsed="false">
      <c r="A32" s="133"/>
      <c r="B32" s="137" t="n">
        <v>3</v>
      </c>
      <c r="C32" s="138" t="s">
        <v>114</v>
      </c>
      <c r="D32" s="139" t="n">
        <v>5</v>
      </c>
      <c r="E32" s="150" t="s">
        <v>112</v>
      </c>
      <c r="F32" s="139" t="n">
        <v>5</v>
      </c>
      <c r="G32" s="138" t="s">
        <v>114</v>
      </c>
      <c r="H32" s="149" t="n">
        <v>7</v>
      </c>
      <c r="I32" s="138" t="s">
        <v>112</v>
      </c>
      <c r="J32" s="139" t="n">
        <v>1</v>
      </c>
      <c r="K32" s="0" t="n">
        <f aca="false">SUM(F32:G32)</f>
        <v>5</v>
      </c>
    </row>
    <row r="33" customFormat="false" ht="30.75" hidden="false" customHeight="true" outlineLevel="0" collapsed="false">
      <c r="A33" s="133"/>
      <c r="B33" s="140" t="n">
        <v>4</v>
      </c>
      <c r="C33" s="141" t="s">
        <v>54</v>
      </c>
      <c r="D33" s="142" t="n">
        <v>7</v>
      </c>
      <c r="E33" s="138" t="s">
        <v>121</v>
      </c>
      <c r="F33" s="142" t="n">
        <v>7</v>
      </c>
      <c r="G33" s="141" t="s">
        <v>54</v>
      </c>
      <c r="H33" s="151" t="n">
        <v>6</v>
      </c>
      <c r="I33" s="141" t="s">
        <v>54</v>
      </c>
      <c r="J33" s="142" t="n">
        <v>8</v>
      </c>
      <c r="K33" s="0" t="n">
        <f aca="false">SUM(F33:G33)</f>
        <v>7</v>
      </c>
    </row>
    <row r="34" customFormat="false" ht="13.5" hidden="false" customHeight="true" outlineLevel="0" collapsed="false">
      <c r="A34" s="133"/>
      <c r="B34" s="143"/>
      <c r="C34" s="144"/>
      <c r="D34" s="145" t="n">
        <f aca="false">SUM(D30:D33)</f>
        <v>23</v>
      </c>
      <c r="E34" s="145"/>
      <c r="F34" s="145" t="n">
        <f aca="false">SUM(F30:F33)</f>
        <v>20</v>
      </c>
      <c r="G34" s="145"/>
      <c r="H34" s="152" t="n">
        <f aca="false">SUM(H30:H33)</f>
        <v>24</v>
      </c>
      <c r="I34" s="145"/>
      <c r="J34" s="146" t="n">
        <f aca="false">SUM(J30:J33)</f>
        <v>23</v>
      </c>
      <c r="K34" s="0" t="n">
        <f aca="false">SUM(F34:G34)</f>
        <v>20</v>
      </c>
    </row>
    <row r="35" customFormat="false" ht="30" hidden="false" customHeight="true" outlineLevel="0" collapsed="false">
      <c r="A35" s="133" t="s">
        <v>127</v>
      </c>
      <c r="B35" s="147" t="n">
        <v>1</v>
      </c>
      <c r="C35" s="135" t="s">
        <v>78</v>
      </c>
      <c r="D35" s="136" t="n">
        <v>1</v>
      </c>
      <c r="E35" s="136" t="s">
        <v>111</v>
      </c>
      <c r="F35" s="136" t="n">
        <v>5</v>
      </c>
      <c r="G35" s="135" t="s">
        <v>78</v>
      </c>
      <c r="H35" s="148" t="n">
        <v>1</v>
      </c>
      <c r="I35" s="136" t="s">
        <v>114</v>
      </c>
      <c r="J35" s="136" t="n">
        <v>7</v>
      </c>
    </row>
    <row r="36" customFormat="false" ht="15.75" hidden="false" customHeight="false" outlineLevel="0" collapsed="false">
      <c r="A36" s="133"/>
      <c r="B36" s="137" t="n">
        <v>2</v>
      </c>
      <c r="C36" s="138" t="s">
        <v>41</v>
      </c>
      <c r="D36" s="139" t="n">
        <v>7</v>
      </c>
      <c r="E36" s="138" t="s">
        <v>41</v>
      </c>
      <c r="F36" s="139" t="n">
        <v>7</v>
      </c>
      <c r="G36" s="138" t="s">
        <v>48</v>
      </c>
      <c r="H36" s="149" t="n">
        <v>8</v>
      </c>
      <c r="I36" s="138" t="s">
        <v>41</v>
      </c>
      <c r="J36" s="139" t="n">
        <v>1</v>
      </c>
    </row>
    <row r="37" customFormat="false" ht="15.75" hidden="false" customHeight="false" outlineLevel="0" collapsed="false">
      <c r="A37" s="133"/>
      <c r="B37" s="137" t="n">
        <v>3</v>
      </c>
      <c r="C37" s="138" t="s">
        <v>114</v>
      </c>
      <c r="D37" s="139" t="n">
        <v>7</v>
      </c>
      <c r="E37" s="138" t="s">
        <v>48</v>
      </c>
      <c r="F37" s="139" t="n">
        <v>8</v>
      </c>
      <c r="G37" s="138" t="s">
        <v>114</v>
      </c>
      <c r="H37" s="149" t="n">
        <v>7</v>
      </c>
      <c r="I37" s="138" t="s">
        <v>48</v>
      </c>
      <c r="J37" s="139" t="n">
        <v>8</v>
      </c>
    </row>
    <row r="38" customFormat="false" ht="21" hidden="false" customHeight="true" outlineLevel="0" collapsed="false">
      <c r="A38" s="133"/>
      <c r="B38" s="140" t="n">
        <v>4</v>
      </c>
      <c r="C38" s="141" t="s">
        <v>113</v>
      </c>
      <c r="D38" s="142" t="n">
        <v>6</v>
      </c>
      <c r="E38" s="141" t="s">
        <v>78</v>
      </c>
      <c r="F38" s="142" t="n">
        <v>3</v>
      </c>
      <c r="G38" s="141" t="s">
        <v>113</v>
      </c>
      <c r="H38" s="151" t="n">
        <v>7</v>
      </c>
      <c r="I38" s="141" t="s">
        <v>78</v>
      </c>
      <c r="J38" s="142" t="n">
        <v>5</v>
      </c>
    </row>
    <row r="39" customFormat="false" ht="12.75" hidden="false" customHeight="true" outlineLevel="0" collapsed="false">
      <c r="A39" s="133"/>
      <c r="B39" s="143"/>
      <c r="C39" s="144"/>
      <c r="D39" s="145" t="n">
        <f aca="false">SUM(D35:D38)</f>
        <v>21</v>
      </c>
      <c r="E39" s="145"/>
      <c r="F39" s="145" t="n">
        <f aca="false">SUM(F35:F38)</f>
        <v>23</v>
      </c>
      <c r="G39" s="145"/>
      <c r="H39" s="152" t="n">
        <f aca="false">SUM(H35:H38)</f>
        <v>23</v>
      </c>
      <c r="I39" s="145"/>
      <c r="J39" s="146" t="n">
        <f aca="false">SUM(J35:J38)</f>
        <v>21</v>
      </c>
    </row>
    <row r="40" customFormat="false" ht="15.75" hidden="false" customHeight="false" outlineLevel="0" collapsed="false">
      <c r="A40" s="133" t="s">
        <v>128</v>
      </c>
      <c r="B40" s="147" t="n">
        <v>1</v>
      </c>
      <c r="C40" s="135"/>
      <c r="D40" s="136"/>
      <c r="E40" s="135" t="s">
        <v>41</v>
      </c>
      <c r="F40" s="136" t="n">
        <v>7</v>
      </c>
      <c r="G40" s="136" t="s">
        <v>41</v>
      </c>
      <c r="H40" s="148" t="n">
        <v>5</v>
      </c>
      <c r="I40" s="135" t="s">
        <v>41</v>
      </c>
      <c r="J40" s="136" t="n">
        <v>7</v>
      </c>
    </row>
    <row r="41" customFormat="false" ht="31.5" hidden="false" customHeight="true" outlineLevel="0" collapsed="false">
      <c r="A41" s="133"/>
      <c r="B41" s="137" t="n">
        <v>2</v>
      </c>
      <c r="C41" s="138"/>
      <c r="D41" s="139"/>
      <c r="E41" s="138" t="s">
        <v>54</v>
      </c>
      <c r="F41" s="139" t="n">
        <v>1</v>
      </c>
      <c r="G41" s="138" t="s">
        <v>112</v>
      </c>
      <c r="H41" s="149" t="n">
        <v>7</v>
      </c>
      <c r="I41" s="138" t="s">
        <v>54</v>
      </c>
      <c r="J41" s="139" t="n">
        <v>7</v>
      </c>
    </row>
    <row r="42" customFormat="false" ht="20.25" hidden="false" customHeight="true" outlineLevel="0" collapsed="false">
      <c r="A42" s="133"/>
      <c r="B42" s="137" t="n">
        <v>3</v>
      </c>
      <c r="C42" s="138"/>
      <c r="D42" s="139"/>
      <c r="E42" s="138" t="s">
        <v>113</v>
      </c>
      <c r="F42" s="139" t="n">
        <v>6</v>
      </c>
      <c r="G42" s="138" t="s">
        <v>113</v>
      </c>
      <c r="H42" s="149" t="n">
        <v>2</v>
      </c>
      <c r="I42" s="138" t="s">
        <v>125</v>
      </c>
      <c r="J42" s="139" t="n">
        <v>2</v>
      </c>
    </row>
    <row r="43" customFormat="false" ht="16.5" hidden="false" customHeight="false" outlineLevel="0" collapsed="false">
      <c r="A43" s="133"/>
      <c r="B43" s="140" t="n">
        <v>4</v>
      </c>
      <c r="C43" s="141"/>
      <c r="D43" s="142"/>
      <c r="E43" s="141" t="s">
        <v>121</v>
      </c>
      <c r="F43" s="142" t="n">
        <v>5</v>
      </c>
      <c r="G43" s="138" t="s">
        <v>111</v>
      </c>
      <c r="H43" s="149" t="n">
        <v>7</v>
      </c>
      <c r="I43" s="138" t="s">
        <v>114</v>
      </c>
      <c r="J43" s="142" t="n">
        <v>3</v>
      </c>
    </row>
    <row r="44" customFormat="false" ht="16.5" hidden="false" customHeight="false" outlineLevel="0" collapsed="false">
      <c r="A44" s="133"/>
      <c r="B44" s="143"/>
      <c r="C44" s="144"/>
      <c r="D44" s="145"/>
      <c r="E44" s="145"/>
      <c r="F44" s="145" t="n">
        <f aca="false">SUM(F40:F43)</f>
        <v>19</v>
      </c>
      <c r="G44" s="145"/>
      <c r="H44" s="152" t="n">
        <f aca="false">SUM(H40:H43)</f>
        <v>21</v>
      </c>
      <c r="I44" s="145"/>
      <c r="J44" s="146" t="n">
        <f aca="false">SUM(J40:J43)</f>
        <v>19</v>
      </c>
    </row>
    <row r="45" customFormat="false" ht="12.75" hidden="false" customHeight="fals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</row>
    <row r="46" customFormat="false" ht="12.75" hidden="false" customHeight="fals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</row>
    <row r="47" customFormat="false" ht="12.75" hidden="false" customHeight="false" outlineLevel="0" collapsed="false">
      <c r="A47" s="153"/>
      <c r="B47" s="153"/>
      <c r="C47" s="153"/>
      <c r="D47" s="153"/>
      <c r="E47" s="153"/>
      <c r="F47" s="153"/>
      <c r="G47" s="153"/>
      <c r="H47" s="153"/>
      <c r="I47" s="153"/>
      <c r="J47" s="153"/>
    </row>
    <row r="48" customFormat="false" ht="12.75" hidden="false" customHeight="fals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</row>
    <row r="49" customFormat="false" ht="12.75" hidden="false" customHeight="fals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</row>
    <row r="50" customFormat="false" ht="12.75" hidden="false" customHeight="false" outlineLevel="0" collapsed="false">
      <c r="A50" s="153"/>
      <c r="B50" s="153"/>
      <c r="C50" s="153"/>
      <c r="D50" s="153"/>
      <c r="E50" s="153"/>
      <c r="F50" s="153"/>
      <c r="G50" s="153"/>
      <c r="H50" s="153"/>
      <c r="I50" s="153"/>
      <c r="J50" s="153"/>
    </row>
    <row r="51" customFormat="false" ht="12.75" hidden="false" customHeight="false" outlineLevel="0" collapsed="false">
      <c r="A51" s="153"/>
      <c r="B51" s="153"/>
      <c r="C51" s="153"/>
      <c r="D51" s="153"/>
      <c r="E51" s="153"/>
      <c r="F51" s="153"/>
      <c r="G51" s="153"/>
      <c r="H51" s="153"/>
      <c r="I51" s="153"/>
      <c r="J51" s="153"/>
    </row>
    <row r="52" customFormat="false" ht="12.75" hidden="false" customHeight="false" outlineLevel="0" collapsed="false">
      <c r="A52" s="153"/>
      <c r="B52" s="153"/>
      <c r="C52" s="153"/>
      <c r="D52" s="153"/>
      <c r="E52" s="153"/>
      <c r="F52" s="153"/>
      <c r="G52" s="153"/>
      <c r="H52" s="153"/>
      <c r="I52" s="153"/>
      <c r="J52" s="153"/>
    </row>
    <row r="53" customFormat="false" ht="12.75" hidden="false" customHeight="false" outlineLevel="0" collapsed="false">
      <c r="A53" s="153"/>
      <c r="B53" s="153"/>
      <c r="C53" s="153"/>
      <c r="D53" s="153"/>
      <c r="E53" s="153"/>
      <c r="F53" s="153"/>
      <c r="G53" s="153"/>
      <c r="H53" s="153"/>
      <c r="I53" s="153"/>
      <c r="J53" s="153"/>
    </row>
    <row r="54" customFormat="false" ht="12.75" hidden="false" customHeight="false" outlineLevel="0" collapsed="false">
      <c r="A54" s="153"/>
      <c r="B54" s="153"/>
      <c r="C54" s="153"/>
      <c r="D54" s="153"/>
      <c r="E54" s="153"/>
      <c r="F54" s="153"/>
      <c r="G54" s="153"/>
      <c r="H54" s="153"/>
      <c r="I54" s="153"/>
      <c r="J54" s="153"/>
    </row>
    <row r="55" customFormat="false" ht="12.75" hidden="false" customHeight="false" outlineLevel="0" collapsed="false">
      <c r="A55" s="153"/>
      <c r="B55" s="153"/>
      <c r="C55" s="153"/>
      <c r="D55" s="153"/>
      <c r="E55" s="153"/>
      <c r="F55" s="153"/>
      <c r="G55" s="153"/>
      <c r="H55" s="153"/>
      <c r="I55" s="153"/>
      <c r="J55" s="153"/>
    </row>
    <row r="56" customFormat="false" ht="12.75" hidden="false" customHeight="false" outlineLevel="0" collapsed="false">
      <c r="A56" s="153"/>
      <c r="B56" s="153"/>
      <c r="C56" s="153"/>
      <c r="D56" s="153"/>
      <c r="E56" s="153"/>
      <c r="F56" s="153"/>
      <c r="G56" s="153"/>
      <c r="H56" s="153"/>
      <c r="I56" s="153"/>
      <c r="J56" s="153"/>
    </row>
    <row r="57" customFormat="false" ht="12.75" hidden="false" customHeight="false" outlineLevel="0" collapsed="false">
      <c r="A57" s="153"/>
      <c r="B57" s="153"/>
      <c r="C57" s="153"/>
      <c r="D57" s="153"/>
      <c r="E57" s="153"/>
      <c r="F57" s="153"/>
      <c r="G57" s="153"/>
      <c r="H57" s="153"/>
      <c r="I57" s="153"/>
      <c r="J57" s="153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3"/>
      <c r="G58" s="153"/>
      <c r="H58" s="153"/>
      <c r="I58" s="153"/>
      <c r="J58" s="153"/>
    </row>
    <row r="59" customFormat="false" ht="12.75" hidden="false" customHeight="false" outlineLevel="0" collapsed="false">
      <c r="A59" s="153"/>
      <c r="B59" s="153"/>
      <c r="C59" s="153"/>
      <c r="D59" s="153"/>
      <c r="E59" s="153"/>
      <c r="F59" s="153"/>
      <c r="G59" s="153"/>
      <c r="H59" s="153"/>
      <c r="I59" s="153"/>
      <c r="J59" s="153"/>
    </row>
    <row r="60" customFormat="false" ht="12.75" hidden="false" customHeight="fals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</row>
    <row r="61" customFormat="false" ht="12.75" hidden="false" customHeight="fals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</row>
    <row r="62" customFormat="false" ht="12.75" hidden="false" customHeight="false" outlineLevel="0" collapsed="false">
      <c r="A62" s="153"/>
      <c r="B62" s="153"/>
      <c r="C62" s="153"/>
      <c r="D62" s="153"/>
      <c r="E62" s="153"/>
      <c r="F62" s="153"/>
      <c r="G62" s="153"/>
      <c r="H62" s="153"/>
      <c r="I62" s="153"/>
      <c r="J62" s="153"/>
    </row>
    <row r="63" customFormat="false" ht="12.75" hidden="false" customHeight="false" outlineLevel="0" collapsed="false">
      <c r="A63" s="153"/>
      <c r="B63" s="153"/>
      <c r="C63" s="153"/>
      <c r="D63" s="153"/>
      <c r="E63" s="153"/>
      <c r="F63" s="153"/>
      <c r="G63" s="153"/>
      <c r="H63" s="153"/>
      <c r="I63" s="153"/>
      <c r="J63" s="153"/>
    </row>
    <row r="64" customFormat="false" ht="12.75" hidden="false" customHeight="false" outlineLevel="0" collapsed="false">
      <c r="A64" s="153"/>
      <c r="B64" s="153"/>
      <c r="C64" s="153"/>
      <c r="D64" s="153"/>
      <c r="E64" s="153"/>
      <c r="F64" s="153"/>
      <c r="G64" s="153"/>
      <c r="H64" s="153"/>
      <c r="I64" s="153"/>
      <c r="J64" s="153"/>
    </row>
    <row r="65" customFormat="false" ht="12.75" hidden="false" customHeight="false" outlineLevel="0" collapsed="false">
      <c r="A65" s="153"/>
      <c r="B65" s="153"/>
      <c r="C65" s="153"/>
      <c r="D65" s="153"/>
      <c r="E65" s="153"/>
      <c r="F65" s="153"/>
      <c r="G65" s="153"/>
      <c r="H65" s="153"/>
      <c r="I65" s="153"/>
      <c r="J65" s="153"/>
    </row>
    <row r="66" customFormat="false" ht="12.75" hidden="false" customHeight="false" outlineLevel="0" collapsed="false">
      <c r="A66" s="153"/>
      <c r="B66" s="153"/>
      <c r="C66" s="153"/>
      <c r="D66" s="153"/>
      <c r="E66" s="153"/>
      <c r="F66" s="153"/>
      <c r="G66" s="153"/>
      <c r="H66" s="153"/>
      <c r="I66" s="153"/>
      <c r="J66" s="153"/>
    </row>
  </sheetData>
  <mergeCells count="14">
    <mergeCell ref="A7:I7"/>
    <mergeCell ref="B8:I8"/>
    <mergeCell ref="A9:I9"/>
    <mergeCell ref="B10:I10"/>
    <mergeCell ref="C12:D12"/>
    <mergeCell ref="E12:F12"/>
    <mergeCell ref="G12:H12"/>
    <mergeCell ref="I12:J12"/>
    <mergeCell ref="A13:A17"/>
    <mergeCell ref="A18:A23"/>
    <mergeCell ref="A24:A29"/>
    <mergeCell ref="A30:A34"/>
    <mergeCell ref="A35:A39"/>
    <mergeCell ref="A40:A4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2.99"/>
  </cols>
  <sheetData>
    <row r="2" customFormat="false" ht="17.25" hidden="false" customHeight="false" outlineLevel="0" collapsed="false">
      <c r="A2" s="154" t="s">
        <v>129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55" t="s">
        <v>130</v>
      </c>
      <c r="B4" s="155" t="s">
        <v>131</v>
      </c>
      <c r="C4" s="155" t="s">
        <v>132</v>
      </c>
      <c r="D4" s="156" t="s">
        <v>133</v>
      </c>
      <c r="E4" s="156"/>
      <c r="F4" s="156"/>
      <c r="G4" s="157"/>
    </row>
    <row r="5" customFormat="false" ht="13.5" hidden="false" customHeight="false" outlineLevel="0" collapsed="false">
      <c r="A5" s="155"/>
      <c r="B5" s="155"/>
      <c r="C5" s="155"/>
      <c r="D5" s="158" t="s">
        <v>134</v>
      </c>
      <c r="E5" s="158" t="s">
        <v>135</v>
      </c>
      <c r="F5" s="158" t="s">
        <v>136</v>
      </c>
      <c r="G5" s="157"/>
    </row>
    <row r="6" customFormat="false" ht="25.5" hidden="false" customHeight="false" outlineLevel="0" collapsed="false">
      <c r="A6" s="159" t="s">
        <v>137</v>
      </c>
      <c r="B6" s="160" t="n">
        <v>36349</v>
      </c>
      <c r="C6" s="161"/>
      <c r="D6" s="161" t="s">
        <v>138</v>
      </c>
      <c r="E6" s="162" t="n">
        <v>0.94</v>
      </c>
      <c r="F6" s="161" t="n">
        <v>5</v>
      </c>
      <c r="G6" s="163" t="s">
        <v>139</v>
      </c>
    </row>
    <row r="7" customFormat="false" ht="25.5" hidden="false" customHeight="false" outlineLevel="0" collapsed="false">
      <c r="A7" s="159" t="s">
        <v>140</v>
      </c>
      <c r="B7" s="160" t="n">
        <v>36206</v>
      </c>
      <c r="C7" s="161"/>
      <c r="D7" s="161" t="s">
        <v>141</v>
      </c>
      <c r="E7" s="162" t="n">
        <v>1</v>
      </c>
      <c r="F7" s="161" t="n">
        <v>5</v>
      </c>
      <c r="G7" s="163" t="s">
        <v>139</v>
      </c>
    </row>
    <row r="8" customFormat="false" ht="25.5" hidden="false" customHeight="false" outlineLevel="0" collapsed="false">
      <c r="A8" s="159" t="s">
        <v>142</v>
      </c>
      <c r="B8" s="160" t="n">
        <v>36569</v>
      </c>
      <c r="C8" s="161"/>
      <c r="D8" s="161" t="s">
        <v>141</v>
      </c>
      <c r="E8" s="162" t="n">
        <v>1</v>
      </c>
      <c r="F8" s="161" t="n">
        <v>5</v>
      </c>
      <c r="G8" s="163" t="s">
        <v>139</v>
      </c>
    </row>
    <row r="9" customFormat="false" ht="25.5" hidden="false" customHeight="false" outlineLevel="0" collapsed="false">
      <c r="A9" s="159" t="s">
        <v>143</v>
      </c>
      <c r="B9" s="160" t="n">
        <v>36102</v>
      </c>
      <c r="C9" s="161"/>
      <c r="D9" s="161" t="s">
        <v>141</v>
      </c>
      <c r="E9" s="162" t="n">
        <v>1</v>
      </c>
      <c r="F9" s="161" t="n">
        <v>5</v>
      </c>
      <c r="G9" s="163" t="s">
        <v>139</v>
      </c>
    </row>
    <row r="10" customFormat="false" ht="25.5" hidden="false" customHeight="false" outlineLevel="0" collapsed="false">
      <c r="A10" s="159" t="s">
        <v>144</v>
      </c>
      <c r="B10" s="160" t="n">
        <v>36166</v>
      </c>
      <c r="C10" s="161"/>
      <c r="D10" s="161" t="s">
        <v>138</v>
      </c>
      <c r="E10" s="162" t="n">
        <v>0.94</v>
      </c>
      <c r="F10" s="161" t="n">
        <v>5</v>
      </c>
      <c r="G10" s="163" t="s">
        <v>139</v>
      </c>
    </row>
    <row r="11" customFormat="false" ht="25.5" hidden="false" customHeight="false" outlineLevel="0" collapsed="false">
      <c r="A11" s="159" t="s">
        <v>145</v>
      </c>
      <c r="B11" s="160" t="n">
        <v>36460</v>
      </c>
      <c r="C11" s="161"/>
      <c r="D11" s="161" t="s">
        <v>138</v>
      </c>
      <c r="E11" s="162" t="n">
        <v>0.94</v>
      </c>
      <c r="F11" s="161" t="n">
        <v>5</v>
      </c>
      <c r="G11" s="163" t="s">
        <v>139</v>
      </c>
    </row>
    <row r="12" customFormat="false" ht="25.5" hidden="false" customHeight="false" outlineLevel="0" collapsed="false">
      <c r="A12" s="159" t="s">
        <v>146</v>
      </c>
      <c r="B12" s="160" t="n">
        <v>36378</v>
      </c>
      <c r="C12" s="161"/>
      <c r="D12" s="161" t="s">
        <v>138</v>
      </c>
      <c r="E12" s="162" t="n">
        <v>0.94</v>
      </c>
      <c r="F12" s="161" t="n">
        <v>5</v>
      </c>
      <c r="G12" s="163" t="s">
        <v>139</v>
      </c>
    </row>
    <row r="13" customFormat="false" ht="25.5" hidden="false" customHeight="false" outlineLevel="0" collapsed="false">
      <c r="A13" s="159" t="s">
        <v>147</v>
      </c>
      <c r="B13" s="160" t="n">
        <v>36350</v>
      </c>
      <c r="C13" s="161"/>
      <c r="D13" s="161" t="s">
        <v>138</v>
      </c>
      <c r="E13" s="162" t="n">
        <v>0.94</v>
      </c>
      <c r="F13" s="161" t="n">
        <v>5</v>
      </c>
      <c r="G13" s="163" t="s">
        <v>139</v>
      </c>
    </row>
    <row r="14" customFormat="false" ht="25.5" hidden="false" customHeight="false" outlineLevel="0" collapsed="false">
      <c r="A14" s="159" t="s">
        <v>148</v>
      </c>
      <c r="B14" s="160" t="n">
        <v>36262</v>
      </c>
      <c r="C14" s="161"/>
      <c r="D14" s="161" t="s">
        <v>149</v>
      </c>
      <c r="E14" s="162" t="n">
        <v>0.88</v>
      </c>
      <c r="F14" s="161" t="n">
        <v>5</v>
      </c>
      <c r="G14" s="163" t="s">
        <v>139</v>
      </c>
    </row>
    <row r="15" customFormat="false" ht="25.5" hidden="false" customHeight="false" outlineLevel="0" collapsed="false">
      <c r="A15" s="159" t="s">
        <v>150</v>
      </c>
      <c r="B15" s="160" t="n">
        <v>36350</v>
      </c>
      <c r="C15" s="161"/>
      <c r="D15" s="161" t="s">
        <v>151</v>
      </c>
      <c r="E15" s="162" t="n">
        <v>0.81</v>
      </c>
      <c r="F15" s="161" t="n">
        <v>5</v>
      </c>
      <c r="G15" s="163" t="s">
        <v>139</v>
      </c>
    </row>
    <row r="16" customFormat="false" ht="12.75" hidden="false" customHeight="false" outlineLevel="0" collapsed="false">
      <c r="A16" s="159" t="s">
        <v>152</v>
      </c>
      <c r="B16" s="160" t="n">
        <v>36513</v>
      </c>
      <c r="C16" s="161"/>
      <c r="D16" s="161" t="s">
        <v>138</v>
      </c>
      <c r="E16" s="162" t="n">
        <v>0.94</v>
      </c>
      <c r="F16" s="161" t="n">
        <v>5</v>
      </c>
      <c r="G16" s="164"/>
    </row>
  </sheetData>
  <mergeCells count="5">
    <mergeCell ref="A4:A5"/>
    <mergeCell ref="B4:B5"/>
    <mergeCell ref="C4:C5"/>
    <mergeCell ref="D4:F4"/>
    <mergeCell ref="G4:G5"/>
  </mergeCells>
  <hyperlinks>
    <hyperlink ref="G6" r:id="rId1" display=" подробнее &gt;&gt;"/>
    <hyperlink ref="G7" r:id="rId2" display=" подробнее &gt;&gt;"/>
    <hyperlink ref="G8" r:id="rId3" display=" подробнее &gt;&gt;"/>
    <hyperlink ref="G9" r:id="rId4" display=" подробнее &gt;&gt;"/>
    <hyperlink ref="G10" r:id="rId5" display=" подробнее &gt;&gt;"/>
    <hyperlink ref="G11" r:id="rId6" display=" подробнее &gt;&gt;"/>
    <hyperlink ref="G12" r:id="rId7" display=" подробнее &gt;&gt;"/>
    <hyperlink ref="G13" r:id="rId8" display=" подробнее &gt;&gt;"/>
    <hyperlink ref="G14" r:id="rId9" display=" подробнее &gt;&gt;"/>
    <hyperlink ref="G15" r:id="rId10" display=" подробнее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0.85"/>
  </cols>
  <sheetData>
    <row r="2" customFormat="false" ht="17.25" hidden="false" customHeight="false" outlineLevel="0" collapsed="false">
      <c r="A2" s="154" t="s">
        <v>153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55" t="s">
        <v>130</v>
      </c>
      <c r="B4" s="155" t="s">
        <v>131</v>
      </c>
      <c r="C4" s="155" t="s">
        <v>132</v>
      </c>
      <c r="D4" s="156" t="s">
        <v>133</v>
      </c>
      <c r="E4" s="156"/>
      <c r="F4" s="156"/>
      <c r="G4" s="157"/>
    </row>
    <row r="5" customFormat="false" ht="13.5" hidden="false" customHeight="false" outlineLevel="0" collapsed="false">
      <c r="A5" s="155"/>
      <c r="B5" s="155"/>
      <c r="C5" s="155"/>
      <c r="D5" s="158" t="s">
        <v>134</v>
      </c>
      <c r="E5" s="158" t="s">
        <v>135</v>
      </c>
      <c r="F5" s="158" t="s">
        <v>136</v>
      </c>
      <c r="G5" s="157"/>
    </row>
    <row r="6" customFormat="false" ht="25.5" hidden="false" customHeight="false" outlineLevel="0" collapsed="false">
      <c r="A6" s="159" t="s">
        <v>137</v>
      </c>
      <c r="B6" s="160" t="n">
        <v>36349</v>
      </c>
      <c r="C6" s="161"/>
      <c r="D6" s="161" t="s">
        <v>154</v>
      </c>
      <c r="E6" s="162" t="n">
        <v>1</v>
      </c>
      <c r="F6" s="161" t="n">
        <v>5</v>
      </c>
      <c r="G6" s="163" t="s">
        <v>139</v>
      </c>
    </row>
    <row r="7" customFormat="false" ht="25.5" hidden="false" customHeight="false" outlineLevel="0" collapsed="false">
      <c r="A7" s="159" t="s">
        <v>140</v>
      </c>
      <c r="B7" s="160" t="n">
        <v>36206</v>
      </c>
      <c r="C7" s="161"/>
      <c r="D7" s="161" t="s">
        <v>154</v>
      </c>
      <c r="E7" s="162" t="n">
        <v>1</v>
      </c>
      <c r="F7" s="161" t="n">
        <v>5</v>
      </c>
      <c r="G7" s="163" t="s">
        <v>139</v>
      </c>
    </row>
    <row r="8" customFormat="false" ht="25.5" hidden="false" customHeight="false" outlineLevel="0" collapsed="false">
      <c r="A8" s="159" t="s">
        <v>142</v>
      </c>
      <c r="B8" s="160" t="n">
        <v>36569</v>
      </c>
      <c r="C8" s="161"/>
      <c r="D8" s="161" t="s">
        <v>154</v>
      </c>
      <c r="E8" s="162" t="n">
        <v>1</v>
      </c>
      <c r="F8" s="161" t="n">
        <v>5</v>
      </c>
      <c r="G8" s="163" t="s">
        <v>139</v>
      </c>
    </row>
    <row r="9" customFormat="false" ht="25.5" hidden="false" customHeight="false" outlineLevel="0" collapsed="false">
      <c r="A9" s="159" t="s">
        <v>143</v>
      </c>
      <c r="B9" s="160" t="n">
        <v>36102</v>
      </c>
      <c r="C9" s="161"/>
      <c r="D9" s="161" t="s">
        <v>154</v>
      </c>
      <c r="E9" s="162" t="n">
        <v>1</v>
      </c>
      <c r="F9" s="161" t="n">
        <v>5</v>
      </c>
      <c r="G9" s="163" t="s">
        <v>139</v>
      </c>
    </row>
    <row r="10" customFormat="false" ht="25.5" hidden="false" customHeight="false" outlineLevel="0" collapsed="false">
      <c r="A10" s="159" t="s">
        <v>144</v>
      </c>
      <c r="B10" s="160" t="n">
        <v>36166</v>
      </c>
      <c r="C10" s="161"/>
      <c r="D10" s="161" t="s">
        <v>154</v>
      </c>
      <c r="E10" s="162" t="n">
        <v>1</v>
      </c>
      <c r="F10" s="161" t="n">
        <v>5</v>
      </c>
      <c r="G10" s="163" t="s">
        <v>139</v>
      </c>
    </row>
    <row r="11" customFormat="false" ht="25.5" hidden="false" customHeight="false" outlineLevel="0" collapsed="false">
      <c r="A11" s="159" t="s">
        <v>145</v>
      </c>
      <c r="B11" s="160" t="n">
        <v>36460</v>
      </c>
      <c r="C11" s="161"/>
      <c r="D11" s="161" t="s">
        <v>154</v>
      </c>
      <c r="E11" s="162" t="n">
        <v>1</v>
      </c>
      <c r="F11" s="161" t="n">
        <v>5</v>
      </c>
      <c r="G11" s="163" t="s">
        <v>139</v>
      </c>
    </row>
    <row r="12" customFormat="false" ht="25.5" hidden="false" customHeight="false" outlineLevel="0" collapsed="false">
      <c r="A12" s="159" t="s">
        <v>146</v>
      </c>
      <c r="B12" s="160" t="n">
        <v>36378</v>
      </c>
      <c r="C12" s="161"/>
      <c r="D12" s="161" t="s">
        <v>155</v>
      </c>
      <c r="E12" s="162" t="n">
        <v>0.67</v>
      </c>
      <c r="F12" s="161" t="n">
        <v>4</v>
      </c>
      <c r="G12" s="163" t="s">
        <v>139</v>
      </c>
    </row>
    <row r="13" customFormat="false" ht="25.5" hidden="false" customHeight="false" outlineLevel="0" collapsed="false">
      <c r="A13" s="159" t="s">
        <v>147</v>
      </c>
      <c r="B13" s="160" t="n">
        <v>36350</v>
      </c>
      <c r="C13" s="161"/>
      <c r="D13" s="161" t="s">
        <v>156</v>
      </c>
      <c r="E13" s="162" t="n">
        <v>0.8</v>
      </c>
      <c r="F13" s="161" t="n">
        <v>5</v>
      </c>
      <c r="G13" s="163" t="s">
        <v>139</v>
      </c>
    </row>
    <row r="14" customFormat="false" ht="25.5" hidden="false" customHeight="false" outlineLevel="0" collapsed="false">
      <c r="A14" s="159" t="s">
        <v>148</v>
      </c>
      <c r="B14" s="160" t="n">
        <v>36262</v>
      </c>
      <c r="C14" s="161"/>
      <c r="D14" s="161" t="s">
        <v>154</v>
      </c>
      <c r="E14" s="162" t="n">
        <v>1</v>
      </c>
      <c r="F14" s="161" t="n">
        <v>5</v>
      </c>
      <c r="G14" s="163" t="s">
        <v>139</v>
      </c>
    </row>
    <row r="15" customFormat="false" ht="25.5" hidden="false" customHeight="false" outlineLevel="0" collapsed="false">
      <c r="A15" s="159" t="s">
        <v>150</v>
      </c>
      <c r="B15" s="160" t="n">
        <v>36350</v>
      </c>
      <c r="C15" s="161"/>
      <c r="D15" s="161" t="s">
        <v>154</v>
      </c>
      <c r="E15" s="162" t="n">
        <v>1</v>
      </c>
      <c r="F15" s="161" t="n">
        <v>5</v>
      </c>
      <c r="G15" s="163" t="s">
        <v>139</v>
      </c>
    </row>
    <row r="16" customFormat="false" ht="12.75" hidden="false" customHeight="false" outlineLevel="0" collapsed="false">
      <c r="A16" s="159" t="s">
        <v>152</v>
      </c>
      <c r="B16" s="160" t="n">
        <v>36513</v>
      </c>
      <c r="C16" s="161"/>
      <c r="D16" s="161" t="s">
        <v>154</v>
      </c>
      <c r="E16" s="162" t="n">
        <v>1</v>
      </c>
      <c r="F16" s="161" t="n">
        <v>5</v>
      </c>
    </row>
    <row r="18" customFormat="false" ht="17.25" hidden="false" customHeight="false" outlineLevel="0" collapsed="false">
      <c r="A18" s="154" t="s">
        <v>157</v>
      </c>
    </row>
    <row r="19" customFormat="false" ht="13.5" hidden="false" customHeight="false" outlineLevel="0" collapsed="false"/>
    <row r="20" customFormat="false" ht="25.5" hidden="false" customHeight="true" outlineLevel="0" collapsed="false">
      <c r="A20" s="155" t="s">
        <v>130</v>
      </c>
      <c r="B20" s="155" t="s">
        <v>131</v>
      </c>
      <c r="C20" s="155" t="s">
        <v>132</v>
      </c>
      <c r="D20" s="156" t="s">
        <v>133</v>
      </c>
      <c r="E20" s="156"/>
      <c r="F20" s="156"/>
      <c r="G20" s="157"/>
    </row>
    <row r="21" customFormat="false" ht="13.5" hidden="false" customHeight="false" outlineLevel="0" collapsed="false">
      <c r="A21" s="155"/>
      <c r="B21" s="155"/>
      <c r="C21" s="155"/>
      <c r="D21" s="158" t="s">
        <v>134</v>
      </c>
      <c r="E21" s="158" t="s">
        <v>135</v>
      </c>
      <c r="F21" s="158" t="s">
        <v>136</v>
      </c>
      <c r="G21" s="157"/>
    </row>
    <row r="22" customFormat="false" ht="25.5" hidden="false" customHeight="false" outlineLevel="0" collapsed="false">
      <c r="A22" s="159" t="s">
        <v>158</v>
      </c>
      <c r="B22" s="160" t="n">
        <v>35799</v>
      </c>
      <c r="C22" s="161"/>
      <c r="D22" s="161" t="s">
        <v>159</v>
      </c>
      <c r="E22" s="162" t="n">
        <v>0.73</v>
      </c>
      <c r="F22" s="161" t="n">
        <v>5</v>
      </c>
      <c r="G22" s="163" t="s">
        <v>139</v>
      </c>
    </row>
    <row r="23" customFormat="false" ht="25.5" hidden="false" customHeight="false" outlineLevel="0" collapsed="false">
      <c r="A23" s="159" t="s">
        <v>160</v>
      </c>
      <c r="B23" s="160" t="n">
        <v>35513</v>
      </c>
      <c r="C23" s="161"/>
      <c r="D23" s="161" t="s">
        <v>161</v>
      </c>
      <c r="E23" s="162" t="n">
        <v>0.93</v>
      </c>
      <c r="F23" s="161" t="n">
        <v>5</v>
      </c>
      <c r="G23" s="163" t="s">
        <v>139</v>
      </c>
    </row>
    <row r="24" customFormat="false" ht="25.5" hidden="false" customHeight="false" outlineLevel="0" collapsed="false">
      <c r="A24" s="159" t="s">
        <v>162</v>
      </c>
      <c r="B24" s="160" t="n">
        <v>35559</v>
      </c>
      <c r="C24" s="161"/>
      <c r="D24" s="161" t="s">
        <v>156</v>
      </c>
      <c r="E24" s="162" t="n">
        <v>0.8</v>
      </c>
      <c r="F24" s="161" t="n">
        <v>5</v>
      </c>
      <c r="G24" s="163" t="s">
        <v>139</v>
      </c>
    </row>
    <row r="25" customFormat="false" ht="25.5" hidden="false" customHeight="false" outlineLevel="0" collapsed="false">
      <c r="A25" s="159" t="s">
        <v>163</v>
      </c>
      <c r="B25" s="160" t="n">
        <v>35838</v>
      </c>
      <c r="C25" s="161"/>
      <c r="D25" s="161" t="s">
        <v>164</v>
      </c>
      <c r="E25" s="162" t="n">
        <v>0.87</v>
      </c>
      <c r="F25" s="161" t="n">
        <v>5</v>
      </c>
      <c r="G25" s="163" t="s">
        <v>139</v>
      </c>
    </row>
    <row r="26" customFormat="false" ht="25.5" hidden="false" customHeight="false" outlineLevel="0" collapsed="false">
      <c r="A26" s="159" t="s">
        <v>165</v>
      </c>
      <c r="B26" s="160" t="n">
        <v>35899</v>
      </c>
      <c r="C26" s="161"/>
      <c r="D26" s="161" t="s">
        <v>166</v>
      </c>
      <c r="E26" s="162" t="n">
        <v>0.6</v>
      </c>
      <c r="F26" s="161" t="n">
        <v>4</v>
      </c>
      <c r="G26" s="163" t="s">
        <v>139</v>
      </c>
    </row>
    <row r="27" customFormat="false" ht="25.5" hidden="false" customHeight="false" outlineLevel="0" collapsed="false">
      <c r="A27" s="159" t="s">
        <v>167</v>
      </c>
      <c r="B27" s="160" t="n">
        <v>35565</v>
      </c>
      <c r="C27" s="161"/>
      <c r="D27" s="161" t="s">
        <v>156</v>
      </c>
      <c r="E27" s="162" t="n">
        <v>0.8</v>
      </c>
      <c r="F27" s="161" t="n">
        <v>5</v>
      </c>
      <c r="G27" s="163" t="s">
        <v>139</v>
      </c>
    </row>
    <row r="28" customFormat="false" ht="25.5" hidden="false" customHeight="false" outlineLevel="0" collapsed="false">
      <c r="A28" s="159" t="s">
        <v>168</v>
      </c>
      <c r="B28" s="160" t="n">
        <v>35681</v>
      </c>
      <c r="C28" s="161"/>
      <c r="D28" s="161" t="s">
        <v>166</v>
      </c>
      <c r="E28" s="162" t="n">
        <v>0.6</v>
      </c>
      <c r="F28" s="161" t="n">
        <v>4</v>
      </c>
      <c r="G28" s="163" t="s">
        <v>139</v>
      </c>
    </row>
    <row r="29" customFormat="false" ht="25.5" hidden="false" customHeight="false" outlineLevel="0" collapsed="false">
      <c r="A29" s="159" t="s">
        <v>169</v>
      </c>
      <c r="B29" s="160" t="n">
        <v>35780</v>
      </c>
      <c r="C29" s="161"/>
      <c r="D29" s="161" t="s">
        <v>164</v>
      </c>
      <c r="E29" s="162" t="n">
        <v>0.87</v>
      </c>
      <c r="F29" s="161" t="n">
        <v>5</v>
      </c>
      <c r="G29" s="163" t="s">
        <v>139</v>
      </c>
    </row>
    <row r="30" customFormat="false" ht="25.5" hidden="false" customHeight="false" outlineLevel="0" collapsed="false">
      <c r="A30" s="159" t="s">
        <v>170</v>
      </c>
      <c r="B30" s="160" t="n">
        <v>35743</v>
      </c>
      <c r="C30" s="161"/>
      <c r="D30" s="161" t="s">
        <v>164</v>
      </c>
      <c r="E30" s="162" t="n">
        <v>0.87</v>
      </c>
      <c r="F30" s="161" t="n">
        <v>5</v>
      </c>
      <c r="G30" s="163" t="s">
        <v>139</v>
      </c>
    </row>
    <row r="31" customFormat="false" ht="25.5" hidden="false" customHeight="false" outlineLevel="0" collapsed="false">
      <c r="A31" s="159" t="s">
        <v>171</v>
      </c>
      <c r="B31" s="160" t="n">
        <v>35616</v>
      </c>
      <c r="C31" s="161"/>
      <c r="D31" s="161" t="s">
        <v>166</v>
      </c>
      <c r="E31" s="162" t="n">
        <v>0.6</v>
      </c>
      <c r="F31" s="161" t="n">
        <v>4</v>
      </c>
      <c r="G31" s="163" t="s">
        <v>139</v>
      </c>
    </row>
    <row r="32" customFormat="false" ht="25.5" hidden="false" customHeight="false" outlineLevel="0" collapsed="false">
      <c r="A32" s="159" t="s">
        <v>172</v>
      </c>
      <c r="B32" s="160" t="n">
        <v>35768</v>
      </c>
      <c r="C32" s="161"/>
      <c r="D32" s="161" t="s">
        <v>164</v>
      </c>
      <c r="E32" s="162" t="n">
        <v>0.87</v>
      </c>
      <c r="F32" s="161" t="n">
        <v>5</v>
      </c>
      <c r="G32" s="163" t="s">
        <v>139</v>
      </c>
    </row>
    <row r="33" customFormat="false" ht="25.5" hidden="false" customHeight="false" outlineLevel="0" collapsed="false">
      <c r="A33" s="159" t="s">
        <v>173</v>
      </c>
      <c r="B33" s="160" t="n">
        <v>35700</v>
      </c>
      <c r="C33" s="161"/>
      <c r="D33" s="161" t="s">
        <v>164</v>
      </c>
      <c r="E33" s="162" t="n">
        <v>0.87</v>
      </c>
      <c r="F33" s="161" t="n">
        <v>5</v>
      </c>
      <c r="G33" s="163" t="s">
        <v>139</v>
      </c>
    </row>
    <row r="34" customFormat="false" ht="25.5" hidden="false" customHeight="false" outlineLevel="0" collapsed="false">
      <c r="A34" s="159" t="s">
        <v>174</v>
      </c>
      <c r="B34" s="160" t="n">
        <v>35470</v>
      </c>
      <c r="C34" s="161"/>
      <c r="D34" s="161" t="s">
        <v>175</v>
      </c>
      <c r="E34" s="162" t="n">
        <v>0.53</v>
      </c>
      <c r="F34" s="161" t="n">
        <v>4</v>
      </c>
      <c r="G34" s="163" t="s">
        <v>139</v>
      </c>
    </row>
    <row r="35" customFormat="false" ht="25.5" hidden="false" customHeight="false" outlineLevel="0" collapsed="false">
      <c r="A35" s="159" t="s">
        <v>176</v>
      </c>
      <c r="B35" s="160" t="n">
        <v>35755</v>
      </c>
      <c r="C35" s="161"/>
      <c r="D35" s="161" t="s">
        <v>156</v>
      </c>
      <c r="E35" s="162" t="n">
        <v>0.8</v>
      </c>
      <c r="F35" s="161" t="n">
        <v>5</v>
      </c>
      <c r="G35" s="163" t="s">
        <v>139</v>
      </c>
    </row>
    <row r="36" customFormat="false" ht="25.5" hidden="false" customHeight="false" outlineLevel="0" collapsed="false">
      <c r="A36" s="159" t="s">
        <v>177</v>
      </c>
      <c r="B36" s="160" t="n">
        <v>35708</v>
      </c>
      <c r="C36" s="161"/>
      <c r="D36" s="161" t="s">
        <v>156</v>
      </c>
      <c r="E36" s="162" t="n">
        <v>0.8</v>
      </c>
      <c r="F36" s="161" t="n">
        <v>5</v>
      </c>
      <c r="G36" s="163" t="s">
        <v>139</v>
      </c>
    </row>
    <row r="37" customFormat="false" ht="25.5" hidden="false" customHeight="false" outlineLevel="0" collapsed="false">
      <c r="A37" s="159" t="s">
        <v>178</v>
      </c>
      <c r="B37" s="160" t="n">
        <v>35546</v>
      </c>
      <c r="C37" s="161"/>
      <c r="D37" s="161" t="s">
        <v>159</v>
      </c>
      <c r="E37" s="162" t="n">
        <v>0.73</v>
      </c>
      <c r="F37" s="161" t="n">
        <v>5</v>
      </c>
      <c r="G37" s="163" t="s">
        <v>139</v>
      </c>
    </row>
    <row r="38" customFormat="false" ht="25.5" hidden="false" customHeight="false" outlineLevel="0" collapsed="false">
      <c r="A38" s="159" t="s">
        <v>179</v>
      </c>
      <c r="B38" s="160" t="n">
        <v>35731</v>
      </c>
      <c r="C38" s="161"/>
      <c r="D38" s="161" t="s">
        <v>156</v>
      </c>
      <c r="E38" s="162" t="n">
        <v>0.8</v>
      </c>
      <c r="F38" s="161" t="n">
        <v>5</v>
      </c>
      <c r="G38" s="163" t="s">
        <v>139</v>
      </c>
    </row>
    <row r="39" customFormat="false" ht="25.5" hidden="false" customHeight="false" outlineLevel="0" collapsed="false">
      <c r="A39" s="159" t="s">
        <v>180</v>
      </c>
      <c r="B39" s="160" t="n">
        <v>35757</v>
      </c>
      <c r="C39" s="161"/>
      <c r="D39" s="161" t="s">
        <v>154</v>
      </c>
      <c r="E39" s="162" t="n">
        <v>1</v>
      </c>
      <c r="F39" s="161" t="n">
        <v>5</v>
      </c>
      <c r="G39" s="163" t="s">
        <v>139</v>
      </c>
    </row>
    <row r="40" customFormat="false" ht="12.75" hidden="false" customHeight="false" outlineLevel="0" collapsed="false">
      <c r="A40" s="159" t="s">
        <v>181</v>
      </c>
      <c r="B40" s="160" t="n">
        <v>35470</v>
      </c>
      <c r="C40" s="161"/>
      <c r="D40" s="161" t="s">
        <v>161</v>
      </c>
      <c r="E40" s="162" t="n">
        <v>0.93</v>
      </c>
      <c r="F40" s="161"/>
    </row>
    <row r="42" customFormat="false" ht="17.25" hidden="false" customHeight="false" outlineLevel="0" collapsed="false">
      <c r="A42" s="154" t="s">
        <v>182</v>
      </c>
    </row>
    <row r="43" customFormat="false" ht="13.5" hidden="false" customHeight="false" outlineLevel="0" collapsed="false"/>
    <row r="44" customFormat="false" ht="25.5" hidden="false" customHeight="true" outlineLevel="0" collapsed="false">
      <c r="A44" s="155" t="s">
        <v>130</v>
      </c>
      <c r="B44" s="155" t="s">
        <v>131</v>
      </c>
      <c r="C44" s="155" t="s">
        <v>132</v>
      </c>
      <c r="D44" s="156" t="s">
        <v>133</v>
      </c>
      <c r="E44" s="156"/>
      <c r="F44" s="156"/>
      <c r="G44" s="157"/>
    </row>
    <row r="45" customFormat="false" ht="13.5" hidden="false" customHeight="false" outlineLevel="0" collapsed="false">
      <c r="A45" s="155"/>
      <c r="B45" s="155"/>
      <c r="C45" s="155"/>
      <c r="D45" s="158" t="s">
        <v>134</v>
      </c>
      <c r="E45" s="158" t="s">
        <v>135</v>
      </c>
      <c r="F45" s="158" t="s">
        <v>136</v>
      </c>
      <c r="G45" s="157"/>
    </row>
    <row r="46" customFormat="false" ht="25.5" hidden="false" customHeight="false" outlineLevel="0" collapsed="false">
      <c r="A46" s="159" t="s">
        <v>183</v>
      </c>
      <c r="B46" s="160" t="n">
        <v>34803</v>
      </c>
      <c r="C46" s="161"/>
      <c r="D46" s="161" t="s">
        <v>155</v>
      </c>
      <c r="E46" s="162" t="n">
        <v>0.67</v>
      </c>
      <c r="F46" s="161" t="n">
        <v>4</v>
      </c>
      <c r="G46" s="163" t="s">
        <v>139</v>
      </c>
    </row>
    <row r="47" customFormat="false" ht="25.5" hidden="false" customHeight="false" outlineLevel="0" collapsed="false">
      <c r="A47" s="159" t="s">
        <v>184</v>
      </c>
      <c r="B47" s="160" t="n">
        <v>34741</v>
      </c>
      <c r="C47" s="161"/>
      <c r="D47" s="161" t="s">
        <v>161</v>
      </c>
      <c r="E47" s="162" t="n">
        <v>0.93</v>
      </c>
      <c r="F47" s="161" t="n">
        <v>5</v>
      </c>
      <c r="G47" s="163" t="s">
        <v>139</v>
      </c>
    </row>
    <row r="48" customFormat="false" ht="25.5" hidden="false" customHeight="false" outlineLevel="0" collapsed="false">
      <c r="A48" s="159" t="s">
        <v>185</v>
      </c>
      <c r="B48" s="160" t="n">
        <v>34802</v>
      </c>
      <c r="C48" s="161"/>
      <c r="D48" s="161" t="s">
        <v>164</v>
      </c>
      <c r="E48" s="162" t="n">
        <v>0.87</v>
      </c>
      <c r="F48" s="161" t="n">
        <v>5</v>
      </c>
      <c r="G48" s="163" t="s">
        <v>139</v>
      </c>
    </row>
    <row r="49" customFormat="false" ht="25.5" hidden="false" customHeight="false" outlineLevel="0" collapsed="false">
      <c r="A49" s="159" t="s">
        <v>186</v>
      </c>
      <c r="B49" s="160" t="n">
        <v>34734</v>
      </c>
      <c r="C49" s="161"/>
      <c r="D49" s="161" t="s">
        <v>161</v>
      </c>
      <c r="E49" s="162" t="n">
        <v>0.93</v>
      </c>
      <c r="F49" s="161" t="n">
        <v>5</v>
      </c>
      <c r="G49" s="163" t="s">
        <v>139</v>
      </c>
    </row>
    <row r="50" customFormat="false" ht="25.5" hidden="false" customHeight="false" outlineLevel="0" collapsed="false">
      <c r="A50" s="159" t="s">
        <v>187</v>
      </c>
      <c r="B50" s="160" t="n">
        <v>35204</v>
      </c>
      <c r="C50" s="161"/>
      <c r="D50" s="161" t="s">
        <v>161</v>
      </c>
      <c r="E50" s="162" t="n">
        <v>0.93</v>
      </c>
      <c r="F50" s="161" t="n">
        <v>5</v>
      </c>
      <c r="G50" s="163" t="s">
        <v>139</v>
      </c>
    </row>
    <row r="51" customFormat="false" ht="25.5" hidden="false" customHeight="false" outlineLevel="0" collapsed="false">
      <c r="A51" s="159" t="s">
        <v>188</v>
      </c>
      <c r="B51" s="160" t="n">
        <v>35121</v>
      </c>
      <c r="C51" s="161"/>
      <c r="D51" s="161" t="s">
        <v>161</v>
      </c>
      <c r="E51" s="162" t="n">
        <v>0.93</v>
      </c>
      <c r="F51" s="161" t="n">
        <v>5</v>
      </c>
      <c r="G51" s="163" t="s">
        <v>139</v>
      </c>
    </row>
    <row r="52" customFormat="false" ht="25.5" hidden="false" customHeight="false" outlineLevel="0" collapsed="false">
      <c r="A52" s="159" t="s">
        <v>189</v>
      </c>
      <c r="B52" s="160" t="n">
        <v>34796</v>
      </c>
      <c r="C52" s="161"/>
      <c r="D52" s="161" t="s">
        <v>154</v>
      </c>
      <c r="E52" s="162" t="n">
        <v>1</v>
      </c>
      <c r="F52" s="161" t="n">
        <v>5</v>
      </c>
      <c r="G52" s="163" t="s">
        <v>139</v>
      </c>
    </row>
    <row r="53" customFormat="false" ht="25.5" hidden="false" customHeight="false" outlineLevel="0" collapsed="false">
      <c r="A53" s="159" t="s">
        <v>190</v>
      </c>
      <c r="B53" s="160" t="n">
        <v>35034</v>
      </c>
      <c r="C53" s="161"/>
      <c r="D53" s="161" t="s">
        <v>154</v>
      </c>
      <c r="E53" s="162" t="n">
        <v>1</v>
      </c>
      <c r="F53" s="161" t="n">
        <v>5</v>
      </c>
      <c r="G53" s="163" t="s">
        <v>139</v>
      </c>
    </row>
  </sheetData>
  <mergeCells count="15">
    <mergeCell ref="A4:A5"/>
    <mergeCell ref="B4:B5"/>
    <mergeCell ref="C4:C5"/>
    <mergeCell ref="D4:F4"/>
    <mergeCell ref="G4:G5"/>
    <mergeCell ref="A20:A21"/>
    <mergeCell ref="B20:B21"/>
    <mergeCell ref="C20:C21"/>
    <mergeCell ref="D20:F20"/>
    <mergeCell ref="G20:G21"/>
    <mergeCell ref="A44:A45"/>
    <mergeCell ref="B44:B45"/>
    <mergeCell ref="C44:C45"/>
    <mergeCell ref="D44:F44"/>
    <mergeCell ref="G44:G45"/>
  </mergeCells>
  <hyperlinks>
    <hyperlink ref="G6" r:id="rId1" display=" подробнее &gt;&gt;"/>
    <hyperlink ref="G7" r:id="rId2" display=" подробнее &gt;&gt;"/>
    <hyperlink ref="G8" r:id="rId3" display=" подробнее &gt;&gt;"/>
    <hyperlink ref="G9" r:id="rId4" display=" подробнее &gt;&gt;"/>
    <hyperlink ref="G10" r:id="rId5" display=" подробнее &gt;&gt;"/>
    <hyperlink ref="G11" r:id="rId6" display=" подробнее &gt;&gt;"/>
    <hyperlink ref="G12" r:id="rId7" display=" подробнее &gt;&gt;"/>
    <hyperlink ref="G13" r:id="rId8" display=" подробнее &gt;&gt;"/>
    <hyperlink ref="G14" r:id="rId9" display=" подробнее &gt;&gt;"/>
    <hyperlink ref="G15" r:id="rId10" display=" подробнее &gt;&gt;"/>
    <hyperlink ref="G22" r:id="rId11" display=" подробнее &gt;&gt;"/>
    <hyperlink ref="G23" r:id="rId12" display=" подробнее &gt;&gt;"/>
    <hyperlink ref="G24" r:id="rId13" display=" подробнее &gt;&gt;"/>
    <hyperlink ref="G25" r:id="rId14" display=" подробнее &gt;&gt;"/>
    <hyperlink ref="G26" r:id="rId15" display=" подробнее &gt;&gt;"/>
    <hyperlink ref="G27" r:id="rId16" display=" подробнее &gt;&gt;"/>
    <hyperlink ref="G28" r:id="rId17" display=" подробнее &gt;&gt;"/>
    <hyperlink ref="G29" r:id="rId18" display=" подробнее &gt;&gt;"/>
    <hyperlink ref="G30" r:id="rId19" display=" подробнее &gt;&gt;"/>
    <hyperlink ref="G31" r:id="rId20" display=" подробнее &gt;&gt;"/>
    <hyperlink ref="G32" r:id="rId21" display=" подробнее &gt;&gt;"/>
    <hyperlink ref="G33" r:id="rId22" display=" подробнее &gt;&gt;"/>
    <hyperlink ref="G34" r:id="rId23" display=" подробнее &gt;&gt;"/>
    <hyperlink ref="G35" r:id="rId24" display=" подробнее &gt;&gt;"/>
    <hyperlink ref="G36" r:id="rId25" display=" подробнее &gt;&gt;"/>
    <hyperlink ref="G37" r:id="rId26" display=" подробнее &gt;&gt;"/>
    <hyperlink ref="G38" r:id="rId27" display=" подробнее &gt;&gt;"/>
    <hyperlink ref="G39" r:id="rId28" display=" подробнее &gt;&gt;"/>
    <hyperlink ref="G46" r:id="rId29" display=" подробнее &gt;&gt;"/>
    <hyperlink ref="G47" r:id="rId30" display=" подробнее &gt;&gt;"/>
    <hyperlink ref="G48" r:id="rId31" display=" подробнее &gt;&gt;"/>
    <hyperlink ref="G49" r:id="rId32" display=" подробнее &gt;&gt;"/>
    <hyperlink ref="G50" r:id="rId33" display=" подробнее &gt;&gt;"/>
    <hyperlink ref="G51" r:id="rId34" display=" подробнее &gt;&gt;"/>
    <hyperlink ref="G52" r:id="rId35" display=" подробнее &gt;&gt;"/>
    <hyperlink ref="G53" r:id="rId36" display=" подробнее &gt;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2" activeCellId="0" sqref="A42: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0.71"/>
  </cols>
  <sheetData>
    <row r="2" customFormat="false" ht="17.25" hidden="false" customHeight="false" outlineLevel="0" collapsed="false">
      <c r="A2" s="154" t="s">
        <v>191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55" t="s">
        <v>130</v>
      </c>
      <c r="B4" s="155" t="s">
        <v>131</v>
      </c>
      <c r="C4" s="155" t="s">
        <v>132</v>
      </c>
      <c r="D4" s="156" t="s">
        <v>133</v>
      </c>
      <c r="E4" s="156"/>
      <c r="F4" s="156"/>
      <c r="G4" s="157"/>
    </row>
    <row r="5" customFormat="false" ht="13.5" hidden="false" customHeight="false" outlineLevel="0" collapsed="false">
      <c r="A5" s="155"/>
      <c r="B5" s="155"/>
      <c r="C5" s="155"/>
      <c r="D5" s="158" t="s">
        <v>134</v>
      </c>
      <c r="E5" s="158" t="s">
        <v>135</v>
      </c>
      <c r="F5" s="158" t="s">
        <v>136</v>
      </c>
      <c r="G5" s="157"/>
    </row>
    <row r="6" customFormat="false" ht="25.5" hidden="false" customHeight="false" outlineLevel="0" collapsed="false">
      <c r="A6" s="159" t="s">
        <v>137</v>
      </c>
      <c r="B6" s="160" t="n">
        <v>36349</v>
      </c>
      <c r="C6" s="161"/>
      <c r="D6" s="161" t="s">
        <v>192</v>
      </c>
      <c r="E6" s="162" t="n">
        <v>0.82</v>
      </c>
      <c r="F6" s="161" t="n">
        <v>5</v>
      </c>
      <c r="G6" s="163" t="s">
        <v>139</v>
      </c>
    </row>
    <row r="7" customFormat="false" ht="25.5" hidden="false" customHeight="false" outlineLevel="0" collapsed="false">
      <c r="A7" s="159" t="s">
        <v>140</v>
      </c>
      <c r="B7" s="160" t="n">
        <v>36206</v>
      </c>
      <c r="C7" s="161"/>
      <c r="D7" s="161" t="s">
        <v>193</v>
      </c>
      <c r="E7" s="162" t="n">
        <v>0.68</v>
      </c>
      <c r="F7" s="161" t="n">
        <v>4</v>
      </c>
      <c r="G7" s="163" t="s">
        <v>139</v>
      </c>
    </row>
    <row r="8" customFormat="false" ht="25.5" hidden="false" customHeight="false" outlineLevel="0" collapsed="false">
      <c r="A8" s="159" t="s">
        <v>142</v>
      </c>
      <c r="B8" s="160" t="n">
        <v>36569</v>
      </c>
      <c r="C8" s="161"/>
      <c r="D8" s="161" t="s">
        <v>194</v>
      </c>
      <c r="E8" s="162" t="n">
        <v>0.77</v>
      </c>
      <c r="F8" s="161" t="n">
        <v>5</v>
      </c>
      <c r="G8" s="163" t="s">
        <v>139</v>
      </c>
    </row>
    <row r="9" customFormat="false" ht="25.5" hidden="false" customHeight="false" outlineLevel="0" collapsed="false">
      <c r="A9" s="159" t="s">
        <v>143</v>
      </c>
      <c r="B9" s="160" t="n">
        <v>36102</v>
      </c>
      <c r="C9" s="161"/>
      <c r="D9" s="161" t="s">
        <v>195</v>
      </c>
      <c r="E9" s="162" t="n">
        <v>0.95</v>
      </c>
      <c r="F9" s="161" t="n">
        <v>5</v>
      </c>
      <c r="G9" s="163" t="s">
        <v>139</v>
      </c>
    </row>
    <row r="10" customFormat="false" ht="25.5" hidden="false" customHeight="false" outlineLevel="0" collapsed="false">
      <c r="A10" s="159" t="s">
        <v>144</v>
      </c>
      <c r="B10" s="160" t="n">
        <v>36166</v>
      </c>
      <c r="C10" s="161"/>
      <c r="D10" s="161" t="s">
        <v>192</v>
      </c>
      <c r="E10" s="162" t="n">
        <v>0.82</v>
      </c>
      <c r="F10" s="161" t="n">
        <v>5</v>
      </c>
      <c r="G10" s="163" t="s">
        <v>139</v>
      </c>
    </row>
    <row r="11" customFormat="false" ht="25.5" hidden="false" customHeight="false" outlineLevel="0" collapsed="false">
      <c r="A11" s="159" t="s">
        <v>145</v>
      </c>
      <c r="B11" s="160" t="n">
        <v>36460</v>
      </c>
      <c r="C11" s="161"/>
      <c r="D11" s="161" t="s">
        <v>196</v>
      </c>
      <c r="E11" s="162" t="n">
        <v>1</v>
      </c>
      <c r="F11" s="161" t="n">
        <v>5</v>
      </c>
      <c r="G11" s="163" t="s">
        <v>139</v>
      </c>
    </row>
    <row r="12" customFormat="false" ht="25.5" hidden="false" customHeight="false" outlineLevel="0" collapsed="false">
      <c r="A12" s="159" t="s">
        <v>146</v>
      </c>
      <c r="B12" s="160" t="n">
        <v>36378</v>
      </c>
      <c r="C12" s="161"/>
      <c r="D12" s="161" t="s">
        <v>197</v>
      </c>
      <c r="E12" s="162" t="n">
        <v>0.86</v>
      </c>
      <c r="F12" s="161" t="n">
        <v>5</v>
      </c>
      <c r="G12" s="163" t="s">
        <v>139</v>
      </c>
    </row>
    <row r="13" customFormat="false" ht="25.5" hidden="false" customHeight="false" outlineLevel="0" collapsed="false">
      <c r="A13" s="159" t="s">
        <v>147</v>
      </c>
      <c r="B13" s="160" t="n">
        <v>36350</v>
      </c>
      <c r="C13" s="161"/>
      <c r="D13" s="161" t="s">
        <v>193</v>
      </c>
      <c r="E13" s="162" t="n">
        <v>0.68</v>
      </c>
      <c r="F13" s="161" t="n">
        <v>4</v>
      </c>
      <c r="G13" s="163" t="s">
        <v>139</v>
      </c>
    </row>
    <row r="14" customFormat="false" ht="25.5" hidden="false" customHeight="false" outlineLevel="0" collapsed="false">
      <c r="A14" s="159" t="s">
        <v>148</v>
      </c>
      <c r="B14" s="160" t="n">
        <v>36262</v>
      </c>
      <c r="C14" s="161"/>
      <c r="D14" s="161" t="s">
        <v>195</v>
      </c>
      <c r="E14" s="162" t="n">
        <v>0.95</v>
      </c>
      <c r="F14" s="161" t="n">
        <v>5</v>
      </c>
      <c r="G14" s="163" t="s">
        <v>139</v>
      </c>
    </row>
    <row r="15" customFormat="false" ht="25.5" hidden="false" customHeight="false" outlineLevel="0" collapsed="false">
      <c r="A15" s="159" t="s">
        <v>150</v>
      </c>
      <c r="B15" s="160" t="n">
        <v>36350</v>
      </c>
      <c r="C15" s="161"/>
      <c r="D15" s="161" t="s">
        <v>195</v>
      </c>
      <c r="E15" s="162" t="n">
        <v>0.95</v>
      </c>
      <c r="F15" s="161" t="n">
        <v>5</v>
      </c>
      <c r="G15" s="163" t="s">
        <v>139</v>
      </c>
    </row>
    <row r="16" customFormat="false" ht="12.75" hidden="false" customHeight="false" outlineLevel="0" collapsed="false">
      <c r="A16" s="159" t="s">
        <v>152</v>
      </c>
      <c r="B16" s="160" t="n">
        <v>36513</v>
      </c>
      <c r="C16" s="161"/>
      <c r="D16" s="161" t="s">
        <v>198</v>
      </c>
      <c r="E16" s="162" t="n">
        <v>0.91</v>
      </c>
      <c r="F16" s="161" t="n">
        <v>5</v>
      </c>
      <c r="G16" s="164"/>
    </row>
    <row r="18" customFormat="false" ht="17.25" hidden="false" customHeight="false" outlineLevel="0" collapsed="false">
      <c r="A18" s="154" t="s">
        <v>199</v>
      </c>
    </row>
    <row r="19" customFormat="false" ht="13.5" hidden="false" customHeight="false" outlineLevel="0" collapsed="false"/>
    <row r="20" customFormat="false" ht="25.5" hidden="false" customHeight="true" outlineLevel="0" collapsed="false">
      <c r="A20" s="155" t="s">
        <v>130</v>
      </c>
      <c r="B20" s="155" t="s">
        <v>131</v>
      </c>
      <c r="C20" s="155" t="s">
        <v>132</v>
      </c>
      <c r="D20" s="156" t="s">
        <v>133</v>
      </c>
      <c r="E20" s="156"/>
      <c r="F20" s="156"/>
      <c r="G20" s="157"/>
    </row>
    <row r="21" customFormat="false" ht="13.5" hidden="false" customHeight="false" outlineLevel="0" collapsed="false">
      <c r="A21" s="155"/>
      <c r="B21" s="155"/>
      <c r="C21" s="155"/>
      <c r="D21" s="158" t="s">
        <v>134</v>
      </c>
      <c r="E21" s="158" t="s">
        <v>135</v>
      </c>
      <c r="F21" s="158" t="s">
        <v>136</v>
      </c>
      <c r="G21" s="157"/>
    </row>
    <row r="22" customFormat="false" ht="25.5" hidden="false" customHeight="false" outlineLevel="0" collapsed="false">
      <c r="A22" s="159" t="s">
        <v>158</v>
      </c>
      <c r="B22" s="160" t="n">
        <v>35799</v>
      </c>
      <c r="C22" s="161"/>
      <c r="D22" s="161" t="s">
        <v>200</v>
      </c>
      <c r="E22" s="162" t="n">
        <v>0.86</v>
      </c>
      <c r="F22" s="161" t="n">
        <v>5</v>
      </c>
      <c r="G22" s="163" t="s">
        <v>139</v>
      </c>
    </row>
    <row r="23" customFormat="false" ht="25.5" hidden="false" customHeight="false" outlineLevel="0" collapsed="false">
      <c r="A23" s="159" t="s">
        <v>160</v>
      </c>
      <c r="B23" s="160" t="n">
        <v>35513</v>
      </c>
      <c r="C23" s="161"/>
      <c r="D23" s="161" t="s">
        <v>201</v>
      </c>
      <c r="E23" s="162" t="n">
        <v>1</v>
      </c>
      <c r="F23" s="161" t="n">
        <v>5</v>
      </c>
      <c r="G23" s="163" t="s">
        <v>139</v>
      </c>
    </row>
    <row r="24" customFormat="false" ht="25.5" hidden="false" customHeight="false" outlineLevel="0" collapsed="false">
      <c r="A24" s="159" t="s">
        <v>162</v>
      </c>
      <c r="B24" s="160" t="n">
        <v>35559</v>
      </c>
      <c r="C24" s="161"/>
      <c r="D24" s="161" t="s">
        <v>202</v>
      </c>
      <c r="E24" s="162" t="n">
        <v>0.76</v>
      </c>
      <c r="F24" s="161" t="n">
        <v>5</v>
      </c>
      <c r="G24" s="163" t="s">
        <v>139</v>
      </c>
    </row>
    <row r="25" customFormat="false" ht="25.5" hidden="false" customHeight="false" outlineLevel="0" collapsed="false">
      <c r="A25" s="159" t="s">
        <v>163</v>
      </c>
      <c r="B25" s="160" t="n">
        <v>35838</v>
      </c>
      <c r="C25" s="161"/>
      <c r="D25" s="161" t="s">
        <v>201</v>
      </c>
      <c r="E25" s="162" t="n">
        <v>1</v>
      </c>
      <c r="F25" s="161" t="n">
        <v>5</v>
      </c>
      <c r="G25" s="163" t="s">
        <v>139</v>
      </c>
    </row>
    <row r="26" customFormat="false" ht="25.5" hidden="false" customHeight="false" outlineLevel="0" collapsed="false">
      <c r="A26" s="159" t="s">
        <v>165</v>
      </c>
      <c r="B26" s="160" t="n">
        <v>35899</v>
      </c>
      <c r="C26" s="161"/>
      <c r="D26" s="161" t="s">
        <v>203</v>
      </c>
      <c r="E26" s="162" t="n">
        <v>0.95</v>
      </c>
      <c r="F26" s="161" t="n">
        <v>5</v>
      </c>
      <c r="G26" s="163" t="s">
        <v>139</v>
      </c>
    </row>
    <row r="27" customFormat="false" ht="25.5" hidden="false" customHeight="false" outlineLevel="0" collapsed="false">
      <c r="A27" s="159" t="s">
        <v>167</v>
      </c>
      <c r="B27" s="160" t="n">
        <v>35565</v>
      </c>
      <c r="C27" s="161"/>
      <c r="D27" s="161" t="s">
        <v>203</v>
      </c>
      <c r="E27" s="162" t="n">
        <v>0.95</v>
      </c>
      <c r="F27" s="161" t="n">
        <v>5</v>
      </c>
      <c r="G27" s="163" t="s">
        <v>139</v>
      </c>
    </row>
    <row r="28" customFormat="false" ht="25.5" hidden="false" customHeight="false" outlineLevel="0" collapsed="false">
      <c r="A28" s="159" t="s">
        <v>168</v>
      </c>
      <c r="B28" s="160" t="n">
        <v>35681</v>
      </c>
      <c r="C28" s="161"/>
      <c r="D28" s="161" t="s">
        <v>204</v>
      </c>
      <c r="E28" s="162" t="n">
        <v>0.9</v>
      </c>
      <c r="F28" s="161" t="n">
        <v>5</v>
      </c>
      <c r="G28" s="163" t="s">
        <v>139</v>
      </c>
    </row>
    <row r="29" customFormat="false" ht="25.5" hidden="false" customHeight="false" outlineLevel="0" collapsed="false">
      <c r="A29" s="159" t="s">
        <v>169</v>
      </c>
      <c r="B29" s="160" t="n">
        <v>35780</v>
      </c>
      <c r="C29" s="161"/>
      <c r="D29" s="161" t="s">
        <v>200</v>
      </c>
      <c r="E29" s="162" t="n">
        <v>0.86</v>
      </c>
      <c r="F29" s="161" t="n">
        <v>5</v>
      </c>
      <c r="G29" s="163" t="s">
        <v>139</v>
      </c>
    </row>
    <row r="30" customFormat="false" ht="25.5" hidden="false" customHeight="false" outlineLevel="0" collapsed="false">
      <c r="A30" s="159" t="s">
        <v>170</v>
      </c>
      <c r="B30" s="160" t="n">
        <v>35743</v>
      </c>
      <c r="C30" s="161"/>
      <c r="D30" s="161" t="s">
        <v>205</v>
      </c>
      <c r="E30" s="162" t="n">
        <v>0.62</v>
      </c>
      <c r="F30" s="161" t="n">
        <v>4</v>
      </c>
      <c r="G30" s="163" t="s">
        <v>139</v>
      </c>
    </row>
    <row r="31" customFormat="false" ht="25.5" hidden="false" customHeight="false" outlineLevel="0" collapsed="false">
      <c r="A31" s="159" t="s">
        <v>171</v>
      </c>
      <c r="B31" s="160" t="n">
        <v>35616</v>
      </c>
      <c r="C31" s="161"/>
      <c r="D31" s="161" t="s">
        <v>204</v>
      </c>
      <c r="E31" s="162" t="n">
        <v>0.9</v>
      </c>
      <c r="F31" s="161" t="n">
        <v>5</v>
      </c>
      <c r="G31" s="163" t="s">
        <v>139</v>
      </c>
    </row>
    <row r="32" customFormat="false" ht="25.5" hidden="false" customHeight="false" outlineLevel="0" collapsed="false">
      <c r="A32" s="159" t="s">
        <v>172</v>
      </c>
      <c r="B32" s="160" t="n">
        <v>35768</v>
      </c>
      <c r="C32" s="161"/>
      <c r="D32" s="161" t="s">
        <v>204</v>
      </c>
      <c r="E32" s="162" t="n">
        <v>0.9</v>
      </c>
      <c r="F32" s="161" t="n">
        <v>5</v>
      </c>
      <c r="G32" s="163" t="s">
        <v>139</v>
      </c>
    </row>
    <row r="33" customFormat="false" ht="25.5" hidden="false" customHeight="false" outlineLevel="0" collapsed="false">
      <c r="A33" s="159" t="s">
        <v>173</v>
      </c>
      <c r="B33" s="160" t="n">
        <v>35700</v>
      </c>
      <c r="C33" s="161"/>
      <c r="D33" s="161" t="s">
        <v>203</v>
      </c>
      <c r="E33" s="162" t="n">
        <v>0.95</v>
      </c>
      <c r="F33" s="161" t="n">
        <v>5</v>
      </c>
      <c r="G33" s="163" t="s">
        <v>139</v>
      </c>
    </row>
    <row r="34" customFormat="false" ht="25.5" hidden="false" customHeight="false" outlineLevel="0" collapsed="false">
      <c r="A34" s="159" t="s">
        <v>174</v>
      </c>
      <c r="B34" s="160" t="n">
        <v>35470</v>
      </c>
      <c r="C34" s="161"/>
      <c r="D34" s="161" t="s">
        <v>201</v>
      </c>
      <c r="E34" s="162" t="n">
        <v>1</v>
      </c>
      <c r="F34" s="161" t="n">
        <v>5</v>
      </c>
      <c r="G34" s="163" t="s">
        <v>139</v>
      </c>
    </row>
    <row r="35" customFormat="false" ht="25.5" hidden="false" customHeight="false" outlineLevel="0" collapsed="false">
      <c r="A35" s="159" t="s">
        <v>176</v>
      </c>
      <c r="B35" s="160" t="n">
        <v>35755</v>
      </c>
      <c r="C35" s="161"/>
      <c r="D35" s="161" t="s">
        <v>204</v>
      </c>
      <c r="E35" s="162" t="n">
        <v>0.9</v>
      </c>
      <c r="F35" s="161" t="n">
        <v>5</v>
      </c>
      <c r="G35" s="163" t="s">
        <v>139</v>
      </c>
    </row>
    <row r="36" customFormat="false" ht="25.5" hidden="false" customHeight="false" outlineLevel="0" collapsed="false">
      <c r="A36" s="159" t="s">
        <v>177</v>
      </c>
      <c r="B36" s="160" t="n">
        <v>35708</v>
      </c>
      <c r="C36" s="161"/>
      <c r="D36" s="161" t="s">
        <v>203</v>
      </c>
      <c r="E36" s="162" t="n">
        <v>0.95</v>
      </c>
      <c r="F36" s="161" t="n">
        <v>5</v>
      </c>
      <c r="G36" s="163" t="s">
        <v>139</v>
      </c>
    </row>
    <row r="37" customFormat="false" ht="25.5" hidden="false" customHeight="false" outlineLevel="0" collapsed="false">
      <c r="A37" s="159" t="s">
        <v>178</v>
      </c>
      <c r="B37" s="160" t="n">
        <v>35546</v>
      </c>
      <c r="C37" s="161"/>
      <c r="D37" s="161" t="s">
        <v>206</v>
      </c>
      <c r="E37" s="162" t="n">
        <v>0.81</v>
      </c>
      <c r="F37" s="161" t="n">
        <v>5</v>
      </c>
      <c r="G37" s="163" t="s">
        <v>139</v>
      </c>
    </row>
    <row r="38" customFormat="false" ht="25.5" hidden="false" customHeight="false" outlineLevel="0" collapsed="false">
      <c r="A38" s="159" t="s">
        <v>179</v>
      </c>
      <c r="B38" s="160" t="n">
        <v>35731</v>
      </c>
      <c r="C38" s="161"/>
      <c r="D38" s="161" t="s">
        <v>206</v>
      </c>
      <c r="E38" s="162" t="n">
        <v>0.81</v>
      </c>
      <c r="F38" s="161" t="n">
        <v>5</v>
      </c>
      <c r="G38" s="163" t="s">
        <v>139</v>
      </c>
    </row>
    <row r="39" customFormat="false" ht="25.5" hidden="false" customHeight="false" outlineLevel="0" collapsed="false">
      <c r="A39" s="159" t="s">
        <v>180</v>
      </c>
      <c r="B39" s="160" t="n">
        <v>35757</v>
      </c>
      <c r="C39" s="161"/>
      <c r="D39" s="161" t="s">
        <v>204</v>
      </c>
      <c r="E39" s="162" t="n">
        <v>0.9</v>
      </c>
      <c r="F39" s="161" t="n">
        <v>5</v>
      </c>
      <c r="G39" s="163" t="s">
        <v>139</v>
      </c>
    </row>
    <row r="40" customFormat="false" ht="12.75" hidden="false" customHeight="false" outlineLevel="0" collapsed="false">
      <c r="A40" s="159" t="s">
        <v>181</v>
      </c>
      <c r="B40" s="160" t="n">
        <v>35470</v>
      </c>
      <c r="C40" s="161"/>
      <c r="D40" s="161" t="s">
        <v>201</v>
      </c>
      <c r="E40" s="162" t="n">
        <v>1</v>
      </c>
      <c r="F40" s="161" t="n">
        <v>5</v>
      </c>
      <c r="G40" s="163" t="s">
        <v>207</v>
      </c>
    </row>
    <row r="42" customFormat="false" ht="17.25" hidden="false" customHeight="false" outlineLevel="0" collapsed="false">
      <c r="A42" s="154" t="s">
        <v>208</v>
      </c>
    </row>
    <row r="43" customFormat="false" ht="13.5" hidden="false" customHeight="false" outlineLevel="0" collapsed="false"/>
    <row r="44" customFormat="false" ht="25.5" hidden="false" customHeight="true" outlineLevel="0" collapsed="false">
      <c r="A44" s="155" t="s">
        <v>130</v>
      </c>
      <c r="B44" s="155" t="s">
        <v>131</v>
      </c>
      <c r="C44" s="155" t="s">
        <v>132</v>
      </c>
      <c r="D44" s="156" t="s">
        <v>133</v>
      </c>
      <c r="E44" s="156"/>
      <c r="F44" s="156"/>
      <c r="G44" s="157"/>
    </row>
    <row r="45" customFormat="false" ht="13.5" hidden="false" customHeight="false" outlineLevel="0" collapsed="false">
      <c r="A45" s="155"/>
      <c r="B45" s="155"/>
      <c r="C45" s="155"/>
      <c r="D45" s="158" t="s">
        <v>134</v>
      </c>
      <c r="E45" s="158" t="s">
        <v>135</v>
      </c>
      <c r="F45" s="158" t="s">
        <v>136</v>
      </c>
      <c r="G45" s="157"/>
    </row>
    <row r="46" customFormat="false" ht="25.5" hidden="false" customHeight="false" outlineLevel="0" collapsed="false">
      <c r="A46" s="159" t="s">
        <v>183</v>
      </c>
      <c r="B46" s="160" t="n">
        <v>34803</v>
      </c>
      <c r="C46" s="161"/>
      <c r="D46" s="161" t="s">
        <v>209</v>
      </c>
      <c r="E46" s="162" t="n">
        <v>0.77</v>
      </c>
      <c r="F46" s="161" t="n">
        <v>5</v>
      </c>
      <c r="G46" s="163" t="s">
        <v>139</v>
      </c>
    </row>
    <row r="47" customFormat="false" ht="25.5" hidden="false" customHeight="false" outlineLevel="0" collapsed="false">
      <c r="A47" s="159" t="s">
        <v>184</v>
      </c>
      <c r="B47" s="160" t="n">
        <v>34741</v>
      </c>
      <c r="C47" s="161"/>
      <c r="D47" s="161" t="s">
        <v>210</v>
      </c>
      <c r="E47" s="162" t="n">
        <v>0.74</v>
      </c>
      <c r="F47" s="161" t="n">
        <v>5</v>
      </c>
      <c r="G47" s="163" t="s">
        <v>139</v>
      </c>
    </row>
    <row r="48" customFormat="false" ht="25.5" hidden="false" customHeight="false" outlineLevel="0" collapsed="false">
      <c r="A48" s="159" t="s">
        <v>185</v>
      </c>
      <c r="B48" s="160" t="n">
        <v>34802</v>
      </c>
      <c r="C48" s="161"/>
      <c r="D48" s="161" t="s">
        <v>209</v>
      </c>
      <c r="E48" s="162" t="n">
        <v>0.77</v>
      </c>
      <c r="F48" s="161" t="n">
        <v>5</v>
      </c>
      <c r="G48" s="163" t="s">
        <v>139</v>
      </c>
    </row>
    <row r="49" customFormat="false" ht="25.5" hidden="false" customHeight="false" outlineLevel="0" collapsed="false">
      <c r="A49" s="159" t="s">
        <v>186</v>
      </c>
      <c r="B49" s="160" t="n">
        <v>34734</v>
      </c>
      <c r="C49" s="161"/>
      <c r="D49" s="161" t="s">
        <v>211</v>
      </c>
      <c r="E49" s="162" t="n">
        <v>0.97</v>
      </c>
      <c r="F49" s="161" t="n">
        <v>5</v>
      </c>
      <c r="G49" s="163" t="s">
        <v>139</v>
      </c>
    </row>
    <row r="50" customFormat="false" ht="25.5" hidden="false" customHeight="false" outlineLevel="0" collapsed="false">
      <c r="A50" s="159" t="s">
        <v>187</v>
      </c>
      <c r="B50" s="160" t="n">
        <v>35204</v>
      </c>
      <c r="C50" s="161"/>
      <c r="D50" s="161" t="s">
        <v>212</v>
      </c>
      <c r="E50" s="162" t="n">
        <v>0.68</v>
      </c>
      <c r="F50" s="161" t="n">
        <v>4</v>
      </c>
      <c r="G50" s="163" t="s">
        <v>139</v>
      </c>
    </row>
    <row r="51" customFormat="false" ht="25.5" hidden="false" customHeight="false" outlineLevel="0" collapsed="false">
      <c r="A51" s="159" t="s">
        <v>188</v>
      </c>
      <c r="B51" s="160" t="n">
        <v>35121</v>
      </c>
      <c r="C51" s="161"/>
      <c r="D51" s="161" t="s">
        <v>209</v>
      </c>
      <c r="E51" s="162" t="n">
        <v>0.77</v>
      </c>
      <c r="F51" s="161" t="n">
        <v>5</v>
      </c>
      <c r="G51" s="163" t="s">
        <v>139</v>
      </c>
    </row>
    <row r="52" customFormat="false" ht="25.5" hidden="false" customHeight="false" outlineLevel="0" collapsed="false">
      <c r="A52" s="159" t="s">
        <v>189</v>
      </c>
      <c r="B52" s="160" t="n">
        <v>34796</v>
      </c>
      <c r="C52" s="161"/>
      <c r="D52" s="161" t="s">
        <v>213</v>
      </c>
      <c r="E52" s="162" t="n">
        <v>0.9</v>
      </c>
      <c r="F52" s="161" t="n">
        <v>5</v>
      </c>
      <c r="G52" s="163" t="s">
        <v>139</v>
      </c>
    </row>
    <row r="53" customFormat="false" ht="25.5" hidden="false" customHeight="false" outlineLevel="0" collapsed="false">
      <c r="A53" s="159" t="s">
        <v>190</v>
      </c>
      <c r="B53" s="160" t="n">
        <v>35034</v>
      </c>
      <c r="C53" s="161"/>
      <c r="D53" s="161" t="s">
        <v>211</v>
      </c>
      <c r="E53" s="162" t="n">
        <v>0.97</v>
      </c>
      <c r="F53" s="161" t="n">
        <v>5</v>
      </c>
      <c r="G53" s="163" t="s">
        <v>214</v>
      </c>
    </row>
  </sheetData>
  <mergeCells count="15">
    <mergeCell ref="A4:A5"/>
    <mergeCell ref="B4:B5"/>
    <mergeCell ref="C4:C5"/>
    <mergeCell ref="D4:F4"/>
    <mergeCell ref="G4:G5"/>
    <mergeCell ref="A20:A21"/>
    <mergeCell ref="B20:B21"/>
    <mergeCell ref="C20:C21"/>
    <mergeCell ref="D20:F20"/>
    <mergeCell ref="G20:G21"/>
    <mergeCell ref="A44:A45"/>
    <mergeCell ref="B44:B45"/>
    <mergeCell ref="C44:C45"/>
    <mergeCell ref="D44:F44"/>
    <mergeCell ref="G44:G45"/>
  </mergeCells>
  <hyperlinks>
    <hyperlink ref="G6" r:id="rId1" display=" подробнее &gt;&gt;"/>
    <hyperlink ref="G7" r:id="rId2" display=" подробнее &gt;&gt;"/>
    <hyperlink ref="G8" r:id="rId3" display=" подробнее &gt;&gt;"/>
    <hyperlink ref="G9" r:id="rId4" display=" подробнее &gt;&gt;"/>
    <hyperlink ref="G10" r:id="rId5" display=" подробнее &gt;&gt;"/>
    <hyperlink ref="G11" r:id="rId6" display=" подробнее &gt;&gt;"/>
    <hyperlink ref="G12" r:id="rId7" display=" подробнее &gt;&gt;"/>
    <hyperlink ref="G13" r:id="rId8" display=" подробнее &gt;&gt;"/>
    <hyperlink ref="G14" r:id="rId9" display=" подробнее &gt;&gt;"/>
    <hyperlink ref="G15" r:id="rId10" display=" подробнее &gt;&gt;"/>
    <hyperlink ref="G22" r:id="rId11" display=" подробнее &gt;&gt;"/>
    <hyperlink ref="G23" r:id="rId12" display=" подробнее &gt;&gt;"/>
    <hyperlink ref="G24" r:id="rId13" display=" подробнее &gt;&gt;"/>
    <hyperlink ref="G25" r:id="rId14" display=" подробнее &gt;&gt;"/>
    <hyperlink ref="G26" r:id="rId15" display=" подробнее &gt;&gt;"/>
    <hyperlink ref="G27" r:id="rId16" display=" подробнее &gt;&gt;"/>
    <hyperlink ref="G28" r:id="rId17" display=" подробнее &gt;&gt;"/>
    <hyperlink ref="G29" r:id="rId18" display=" подробнее &gt;&gt;"/>
    <hyperlink ref="G30" r:id="rId19" display=" подробнее &gt;&gt;"/>
    <hyperlink ref="G31" r:id="rId20" display=" подробнее &gt;&gt;"/>
    <hyperlink ref="G32" r:id="rId21" display=" подробнее &gt;&gt;"/>
    <hyperlink ref="G33" r:id="rId22" display=" подробнее &gt;&gt;"/>
    <hyperlink ref="G34" r:id="rId23" display=" подробнее &gt;&gt;"/>
    <hyperlink ref="G35" r:id="rId24" display=" подробнее &gt;&gt;"/>
    <hyperlink ref="G36" r:id="rId25" display=" подробнее &gt;&gt;"/>
    <hyperlink ref="G37" r:id="rId26" display=" подробнее &gt;&gt;"/>
    <hyperlink ref="G38" r:id="rId27" display=" подробнее &gt;&gt;"/>
    <hyperlink ref="G39" r:id="rId28" display=" подробнее &gt;&gt;"/>
    <hyperlink ref="G40" r:id="rId29" display=" подро"/>
    <hyperlink ref="G46" r:id="rId30" display=" подробнее &gt;&gt;"/>
    <hyperlink ref="G47" r:id="rId31" display=" подробнее &gt;&gt;"/>
    <hyperlink ref="G48" r:id="rId32" display=" подробнее &gt;&gt;"/>
    <hyperlink ref="G49" r:id="rId33" display=" подробнее &gt;&gt;"/>
    <hyperlink ref="G50" r:id="rId34" display=" подробнее &gt;&gt;"/>
    <hyperlink ref="G51" r:id="rId35" display=" подробнее &gt;&gt;"/>
    <hyperlink ref="G52" r:id="rId36" display=" подробнее &gt;&gt;"/>
    <hyperlink ref="G53" r:id="rId37" display=" подробнее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71"/>
  </cols>
  <sheetData>
    <row r="2" customFormat="false" ht="17.25" hidden="false" customHeight="false" outlineLevel="0" collapsed="false">
      <c r="A2" s="154" t="s">
        <v>215</v>
      </c>
    </row>
    <row r="3" customFormat="false" ht="13.5" hidden="false" customHeight="false" outlineLevel="0" collapsed="false"/>
    <row r="4" customFormat="false" ht="25.5" hidden="false" customHeight="true" outlineLevel="0" collapsed="false">
      <c r="A4" s="155" t="s">
        <v>130</v>
      </c>
      <c r="B4" s="155" t="s">
        <v>131</v>
      </c>
      <c r="C4" s="155" t="s">
        <v>132</v>
      </c>
      <c r="D4" s="156" t="s">
        <v>133</v>
      </c>
      <c r="E4" s="156"/>
      <c r="F4" s="156"/>
      <c r="G4" s="157"/>
    </row>
    <row r="5" customFormat="false" ht="13.5" hidden="false" customHeight="false" outlineLevel="0" collapsed="false">
      <c r="A5" s="155"/>
      <c r="B5" s="155"/>
      <c r="C5" s="155"/>
      <c r="D5" s="158" t="s">
        <v>134</v>
      </c>
      <c r="E5" s="158" t="s">
        <v>135</v>
      </c>
      <c r="F5" s="158" t="s">
        <v>136</v>
      </c>
      <c r="G5" s="157"/>
    </row>
    <row r="6" customFormat="false" ht="25.5" hidden="false" customHeight="false" outlineLevel="0" collapsed="false">
      <c r="A6" s="159" t="s">
        <v>137</v>
      </c>
      <c r="B6" s="160" t="n">
        <v>36349</v>
      </c>
      <c r="C6" s="161"/>
      <c r="D6" s="161" t="s">
        <v>216</v>
      </c>
      <c r="E6" s="162" t="n">
        <v>0.89</v>
      </c>
      <c r="F6" s="161" t="n">
        <v>5</v>
      </c>
      <c r="G6" s="163" t="s">
        <v>139</v>
      </c>
    </row>
    <row r="7" customFormat="false" ht="25.5" hidden="false" customHeight="false" outlineLevel="0" collapsed="false">
      <c r="A7" s="159" t="s">
        <v>140</v>
      </c>
      <c r="B7" s="160" t="n">
        <v>36206</v>
      </c>
      <c r="C7" s="161"/>
      <c r="D7" s="161" t="s">
        <v>217</v>
      </c>
      <c r="E7" s="162" t="n">
        <v>1</v>
      </c>
      <c r="F7" s="161" t="n">
        <v>5</v>
      </c>
      <c r="G7" s="163" t="s">
        <v>139</v>
      </c>
    </row>
    <row r="8" customFormat="false" ht="25.5" hidden="false" customHeight="false" outlineLevel="0" collapsed="false">
      <c r="A8" s="159" t="s">
        <v>142</v>
      </c>
      <c r="B8" s="160" t="n">
        <v>36569</v>
      </c>
      <c r="C8" s="161"/>
      <c r="D8" s="161" t="s">
        <v>216</v>
      </c>
      <c r="E8" s="162" t="n">
        <v>0.89</v>
      </c>
      <c r="F8" s="161" t="n">
        <v>5</v>
      </c>
      <c r="G8" s="163" t="s">
        <v>139</v>
      </c>
    </row>
    <row r="9" customFormat="false" ht="25.5" hidden="false" customHeight="false" outlineLevel="0" collapsed="false">
      <c r="A9" s="159" t="s">
        <v>143</v>
      </c>
      <c r="B9" s="160" t="n">
        <v>36102</v>
      </c>
      <c r="C9" s="161"/>
      <c r="D9" s="161" t="s">
        <v>217</v>
      </c>
      <c r="E9" s="162" t="n">
        <v>1</v>
      </c>
      <c r="F9" s="161" t="n">
        <v>5</v>
      </c>
      <c r="G9" s="163" t="s">
        <v>139</v>
      </c>
    </row>
    <row r="10" customFormat="false" ht="25.5" hidden="false" customHeight="false" outlineLevel="0" collapsed="false">
      <c r="A10" s="159" t="s">
        <v>144</v>
      </c>
      <c r="B10" s="160" t="n">
        <v>36166</v>
      </c>
      <c r="C10" s="161"/>
      <c r="D10" s="161" t="s">
        <v>217</v>
      </c>
      <c r="E10" s="162" t="n">
        <v>1</v>
      </c>
      <c r="F10" s="161" t="n">
        <v>5</v>
      </c>
      <c r="G10" s="163" t="s">
        <v>139</v>
      </c>
    </row>
    <row r="11" customFormat="false" ht="25.5" hidden="false" customHeight="false" outlineLevel="0" collapsed="false">
      <c r="A11" s="159" t="s">
        <v>145</v>
      </c>
      <c r="B11" s="160" t="n">
        <v>36460</v>
      </c>
      <c r="C11" s="161"/>
      <c r="D11" s="161" t="s">
        <v>218</v>
      </c>
      <c r="E11" s="162" t="n">
        <v>0.78</v>
      </c>
      <c r="F11" s="161" t="n">
        <v>5</v>
      </c>
      <c r="G11" s="163" t="s">
        <v>139</v>
      </c>
    </row>
    <row r="12" customFormat="false" ht="25.5" hidden="false" customHeight="false" outlineLevel="0" collapsed="false">
      <c r="A12" s="159" t="s">
        <v>146</v>
      </c>
      <c r="B12" s="160" t="n">
        <v>36378</v>
      </c>
      <c r="C12" s="161"/>
      <c r="D12" s="161" t="s">
        <v>217</v>
      </c>
      <c r="E12" s="162" t="n">
        <v>1</v>
      </c>
      <c r="F12" s="161" t="n">
        <v>5</v>
      </c>
      <c r="G12" s="163" t="s">
        <v>139</v>
      </c>
    </row>
    <row r="13" customFormat="false" ht="25.5" hidden="false" customHeight="false" outlineLevel="0" collapsed="false">
      <c r="A13" s="159" t="s">
        <v>147</v>
      </c>
      <c r="B13" s="160" t="n">
        <v>36350</v>
      </c>
      <c r="C13" s="161"/>
      <c r="D13" s="161" t="s">
        <v>216</v>
      </c>
      <c r="E13" s="162" t="n">
        <v>0.89</v>
      </c>
      <c r="F13" s="161" t="n">
        <v>5</v>
      </c>
      <c r="G13" s="163" t="s">
        <v>139</v>
      </c>
    </row>
    <row r="14" customFormat="false" ht="25.5" hidden="false" customHeight="false" outlineLevel="0" collapsed="false">
      <c r="A14" s="159" t="s">
        <v>148</v>
      </c>
      <c r="B14" s="160" t="n">
        <v>36262</v>
      </c>
      <c r="C14" s="161"/>
      <c r="D14" s="161" t="s">
        <v>217</v>
      </c>
      <c r="E14" s="162" t="n">
        <v>1</v>
      </c>
      <c r="F14" s="161" t="n">
        <v>5</v>
      </c>
      <c r="G14" s="163" t="s">
        <v>139</v>
      </c>
    </row>
    <row r="15" customFormat="false" ht="25.5" hidden="false" customHeight="false" outlineLevel="0" collapsed="false">
      <c r="A15" s="159" t="s">
        <v>150</v>
      </c>
      <c r="B15" s="160" t="n">
        <v>36350</v>
      </c>
      <c r="C15" s="161"/>
      <c r="D15" s="161" t="s">
        <v>216</v>
      </c>
      <c r="E15" s="162" t="n">
        <v>0.89</v>
      </c>
      <c r="F15" s="161" t="n">
        <v>5</v>
      </c>
      <c r="G15" s="163" t="s">
        <v>139</v>
      </c>
    </row>
    <row r="16" customFormat="false" ht="25.5" hidden="false" customHeight="false" outlineLevel="0" collapsed="false">
      <c r="A16" s="159" t="s">
        <v>152</v>
      </c>
      <c r="B16" s="160" t="n">
        <v>36513</v>
      </c>
      <c r="C16" s="161"/>
      <c r="D16" s="161" t="s">
        <v>216</v>
      </c>
      <c r="E16" s="162" t="n">
        <v>0.89</v>
      </c>
      <c r="F16" s="161" t="n">
        <v>5</v>
      </c>
      <c r="G16" s="163" t="s">
        <v>214</v>
      </c>
    </row>
  </sheetData>
  <mergeCells count="5">
    <mergeCell ref="A4:A5"/>
    <mergeCell ref="B4:B5"/>
    <mergeCell ref="C4:C5"/>
    <mergeCell ref="D4:F4"/>
    <mergeCell ref="G4:G5"/>
  </mergeCells>
  <hyperlinks>
    <hyperlink ref="G6" r:id="rId1" display=" подробнее &gt;&gt;"/>
    <hyperlink ref="G7" r:id="rId2" display=" подробнее &gt;&gt;"/>
    <hyperlink ref="G8" r:id="rId3" display=" подробнее &gt;&gt;"/>
    <hyperlink ref="G9" r:id="rId4" display=" подробнее &gt;&gt;"/>
    <hyperlink ref="G10" r:id="rId5" display=" подробнее &gt;&gt;"/>
    <hyperlink ref="G11" r:id="rId6" display=" подробнее &gt;&gt;"/>
    <hyperlink ref="G12" r:id="rId7" display=" подробнее &gt;&gt;"/>
    <hyperlink ref="G13" r:id="rId8" display=" подробнее &gt;&gt;"/>
    <hyperlink ref="G14" r:id="rId9" display=" подробнее &gt;&gt;"/>
    <hyperlink ref="G15" r:id="rId10" display=" подробнее &gt;&gt;"/>
    <hyperlink ref="G16" r:id="rId11" display=" подробнее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0" activeCellId="0" sqref="B50:C52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2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1"/>
      <c r="O1" s="1"/>
      <c r="P1" s="1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9.5" hidden="false" customHeight="false" outlineLevel="0" collapsed="false">
      <c r="A2" s="2" t="s">
        <v>22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 t="s">
        <v>221</v>
      </c>
      <c r="N2" s="2" t="s">
        <v>222</v>
      </c>
      <c r="O2" s="4" t="n">
        <v>40787</v>
      </c>
      <c r="P2" s="1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9.5" hidden="false" customHeight="false" outlineLevel="0" collapsed="false">
      <c r="A3" s="2" t="s">
        <v>223</v>
      </c>
      <c r="B3" s="1"/>
      <c r="C3" s="1"/>
      <c r="D3" s="1"/>
      <c r="E3" s="1"/>
      <c r="F3" s="1"/>
      <c r="G3" s="5"/>
      <c r="H3" s="1"/>
      <c r="I3" s="1"/>
      <c r="J3" s="1"/>
      <c r="K3" s="1"/>
      <c r="L3" s="1"/>
      <c r="M3" s="2" t="s">
        <v>2</v>
      </c>
      <c r="N3" s="1"/>
      <c r="O3" s="1"/>
      <c r="P3" s="1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9.5" hidden="false" customHeight="false" outlineLevel="0" collapsed="false">
      <c r="A4" s="2" t="s">
        <v>22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 t="s">
        <v>3</v>
      </c>
      <c r="N4" s="1"/>
      <c r="O4" s="1"/>
      <c r="P4" s="1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9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21" hidden="false" customHeight="false" outlineLevel="0" collapsed="false">
      <c r="A6" s="1"/>
      <c r="B6" s="1"/>
      <c r="C6" s="1"/>
      <c r="D6" s="1"/>
      <c r="E6" s="6" t="s">
        <v>4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21" hidden="false" customHeight="false" outlineLevel="0" collapsed="false">
      <c r="A7" s="7"/>
      <c r="B7" s="1"/>
      <c r="C7" s="1"/>
      <c r="D7" s="1"/>
      <c r="E7" s="6" t="s">
        <v>225</v>
      </c>
      <c r="F7" s="1"/>
      <c r="G7" s="8"/>
      <c r="H7" s="1"/>
      <c r="I7" s="1"/>
      <c r="J7" s="1"/>
      <c r="K7" s="165" t="s">
        <v>226</v>
      </c>
      <c r="L7" s="1"/>
      <c r="M7" s="1"/>
      <c r="N7" s="1"/>
      <c r="O7" s="1"/>
      <c r="P7" s="1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customFormat="false" ht="20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0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9.5" hidden="false" customHeight="false" outlineLevel="0" collapsed="false">
      <c r="A9" s="166" t="s">
        <v>12</v>
      </c>
      <c r="B9" s="167" t="s">
        <v>13</v>
      </c>
      <c r="C9" s="168" t="s">
        <v>14</v>
      </c>
      <c r="D9" s="168"/>
      <c r="E9" s="168" t="s">
        <v>15</v>
      </c>
      <c r="F9" s="168"/>
      <c r="G9" s="168" t="s">
        <v>16</v>
      </c>
      <c r="H9" s="168"/>
      <c r="I9" s="168" t="s">
        <v>17</v>
      </c>
      <c r="J9" s="168"/>
      <c r="K9" s="168" t="s">
        <v>18</v>
      </c>
      <c r="L9" s="168"/>
      <c r="M9" s="168" t="s">
        <v>19</v>
      </c>
      <c r="N9" s="168"/>
      <c r="O9" s="169" t="s">
        <v>20</v>
      </c>
      <c r="P9" s="169"/>
      <c r="Q9" s="170" t="s">
        <v>21</v>
      </c>
      <c r="R9" s="171" t="s">
        <v>22</v>
      </c>
      <c r="S9" s="171" t="s">
        <v>23</v>
      </c>
      <c r="T9" s="171" t="s">
        <v>25</v>
      </c>
      <c r="U9" s="171" t="s">
        <v>26</v>
      </c>
      <c r="V9" s="171" t="s">
        <v>27</v>
      </c>
      <c r="W9" s="171" t="s">
        <v>28</v>
      </c>
      <c r="X9" s="171" t="s">
        <v>29</v>
      </c>
      <c r="Y9" s="171" t="s">
        <v>30</v>
      </c>
      <c r="Z9" s="171" t="s">
        <v>31</v>
      </c>
      <c r="AA9" s="171" t="s">
        <v>32</v>
      </c>
      <c r="AB9" s="171" t="s">
        <v>33</v>
      </c>
      <c r="AC9" s="171" t="s">
        <v>58</v>
      </c>
      <c r="AD9" s="171" t="s">
        <v>32</v>
      </c>
      <c r="AE9" s="171" t="s">
        <v>227</v>
      </c>
      <c r="AF9" s="172" t="s">
        <v>27</v>
      </c>
      <c r="AG9" s="3"/>
    </row>
    <row r="10" customFormat="false" ht="18.75" hidden="false" customHeight="false" outlineLevel="0" collapsed="false">
      <c r="A10" s="166"/>
      <c r="B10" s="173" t="n">
        <v>1</v>
      </c>
      <c r="C10" s="174" t="s">
        <v>38</v>
      </c>
      <c r="D10" s="175" t="n">
        <v>7</v>
      </c>
      <c r="E10" s="174" t="s">
        <v>61</v>
      </c>
      <c r="F10" s="175" t="n">
        <v>3</v>
      </c>
      <c r="G10" s="174" t="s">
        <v>62</v>
      </c>
      <c r="H10" s="175" t="n">
        <v>7</v>
      </c>
      <c r="I10" s="174" t="s">
        <v>47</v>
      </c>
      <c r="J10" s="175" t="n">
        <v>5</v>
      </c>
      <c r="K10" s="174" t="s">
        <v>46</v>
      </c>
      <c r="L10" s="175" t="n">
        <v>7</v>
      </c>
      <c r="M10" s="174" t="s">
        <v>41</v>
      </c>
      <c r="N10" s="175" t="n">
        <v>9</v>
      </c>
      <c r="O10" s="174" t="s">
        <v>47</v>
      </c>
      <c r="P10" s="176" t="n">
        <v>5</v>
      </c>
      <c r="Q10" s="177" t="n">
        <v>9</v>
      </c>
      <c r="R10" s="178" t="n">
        <v>10</v>
      </c>
      <c r="S10" s="178"/>
      <c r="T10" s="178"/>
      <c r="U10" s="178"/>
      <c r="V10" s="178" t="n">
        <v>8</v>
      </c>
      <c r="W10" s="178" t="n">
        <v>11</v>
      </c>
      <c r="X10" s="178" t="n">
        <v>7</v>
      </c>
      <c r="Y10" s="178"/>
      <c r="Z10" s="178"/>
      <c r="AA10" s="178"/>
      <c r="AB10" s="178" t="n">
        <v>6</v>
      </c>
      <c r="AC10" s="178"/>
      <c r="AD10" s="178"/>
      <c r="AE10" s="178"/>
      <c r="AF10" s="178"/>
      <c r="AG10" s="32"/>
    </row>
    <row r="11" customFormat="false" ht="18.75" hidden="false" customHeight="false" outlineLevel="0" collapsed="false">
      <c r="A11" s="166"/>
      <c r="B11" s="179" t="n">
        <v>2</v>
      </c>
      <c r="C11" s="180" t="s">
        <v>41</v>
      </c>
      <c r="D11" s="181" t="n">
        <v>8</v>
      </c>
      <c r="E11" s="180" t="s">
        <v>48</v>
      </c>
      <c r="F11" s="181" t="n">
        <v>13</v>
      </c>
      <c r="G11" s="180" t="s">
        <v>61</v>
      </c>
      <c r="H11" s="181" t="n">
        <v>1</v>
      </c>
      <c r="I11" s="180" t="s">
        <v>45</v>
      </c>
      <c r="J11" s="181" t="n">
        <v>10</v>
      </c>
      <c r="K11" s="180" t="s">
        <v>38</v>
      </c>
      <c r="L11" s="181" t="n">
        <v>7</v>
      </c>
      <c r="M11" s="180" t="s">
        <v>47</v>
      </c>
      <c r="N11" s="181" t="n">
        <v>5</v>
      </c>
      <c r="O11" s="180" t="s">
        <v>62</v>
      </c>
      <c r="P11" s="182" t="n">
        <v>7</v>
      </c>
      <c r="Q11" s="177" t="n">
        <v>5</v>
      </c>
      <c r="R11" s="178"/>
      <c r="S11" s="178" t="n">
        <v>9</v>
      </c>
      <c r="T11" s="178"/>
      <c r="U11" s="178" t="n">
        <v>6</v>
      </c>
      <c r="V11" s="178"/>
      <c r="W11" s="183" t="n">
        <v>10</v>
      </c>
      <c r="X11" s="178" t="n">
        <v>11</v>
      </c>
      <c r="Y11" s="178"/>
      <c r="Z11" s="178"/>
      <c r="AA11" s="178" t="n">
        <v>8</v>
      </c>
      <c r="AB11" s="178" t="n">
        <v>7</v>
      </c>
      <c r="AC11" s="178"/>
      <c r="AD11" s="178"/>
      <c r="AE11" s="178"/>
      <c r="AF11" s="178"/>
      <c r="AG11" s="32"/>
    </row>
    <row r="12" customFormat="false" ht="18.75" hidden="false" customHeight="false" outlineLevel="0" collapsed="false">
      <c r="A12" s="166"/>
      <c r="B12" s="179" t="n">
        <v>3</v>
      </c>
      <c r="C12" s="180" t="s">
        <v>49</v>
      </c>
      <c r="D12" s="181" t="n">
        <v>9</v>
      </c>
      <c r="E12" s="180" t="s">
        <v>38</v>
      </c>
      <c r="F12" s="181" t="n">
        <v>5</v>
      </c>
      <c r="G12" s="180" t="s">
        <v>48</v>
      </c>
      <c r="H12" s="181" t="n">
        <v>10</v>
      </c>
      <c r="I12" s="180" t="s">
        <v>54</v>
      </c>
      <c r="J12" s="181" t="n">
        <v>2</v>
      </c>
      <c r="K12" s="180" t="s">
        <v>47</v>
      </c>
      <c r="L12" s="181" t="n">
        <v>10</v>
      </c>
      <c r="M12" s="180" t="s">
        <v>45</v>
      </c>
      <c r="N12" s="181" t="n">
        <v>10</v>
      </c>
      <c r="O12" s="180" t="s">
        <v>41</v>
      </c>
      <c r="P12" s="182" t="n">
        <v>9</v>
      </c>
      <c r="Q12" s="177" t="n">
        <v>11</v>
      </c>
      <c r="R12" s="178"/>
      <c r="S12" s="178" t="n">
        <v>6</v>
      </c>
      <c r="T12" s="178" t="n">
        <v>5</v>
      </c>
      <c r="U12" s="178" t="n">
        <v>7</v>
      </c>
      <c r="V12" s="178"/>
      <c r="W12" s="178" t="n">
        <v>9</v>
      </c>
      <c r="X12" s="178"/>
      <c r="Y12" s="178" t="n">
        <v>8</v>
      </c>
      <c r="Z12" s="178"/>
      <c r="AA12" s="178" t="n">
        <v>10</v>
      </c>
      <c r="AB12" s="178"/>
      <c r="AC12" s="178"/>
      <c r="AD12" s="178"/>
      <c r="AE12" s="178"/>
      <c r="AF12" s="178"/>
      <c r="AG12" s="32"/>
    </row>
    <row r="13" customFormat="false" ht="18.75" hidden="false" customHeight="false" outlineLevel="0" collapsed="false">
      <c r="A13" s="166"/>
      <c r="B13" s="179" t="n">
        <v>4</v>
      </c>
      <c r="C13" s="180" t="s">
        <v>45</v>
      </c>
      <c r="D13" s="181" t="n">
        <v>10</v>
      </c>
      <c r="E13" s="180" t="s">
        <v>49</v>
      </c>
      <c r="F13" s="181" t="n">
        <v>11</v>
      </c>
      <c r="G13" s="180" t="s">
        <v>38</v>
      </c>
      <c r="H13" s="181" t="n">
        <v>7</v>
      </c>
      <c r="I13" s="180" t="s">
        <v>55</v>
      </c>
      <c r="J13" s="181" t="n">
        <v>6</v>
      </c>
      <c r="K13" s="180" t="s">
        <v>45</v>
      </c>
      <c r="L13" s="181" t="n">
        <v>7</v>
      </c>
      <c r="M13" s="180" t="s">
        <v>62</v>
      </c>
      <c r="N13" s="181" t="n">
        <v>7</v>
      </c>
      <c r="O13" s="180" t="s">
        <v>228</v>
      </c>
      <c r="P13" s="182" t="n">
        <v>8</v>
      </c>
      <c r="Q13" s="177" t="n">
        <v>11</v>
      </c>
      <c r="R13" s="178"/>
      <c r="S13" s="178" t="n">
        <v>7</v>
      </c>
      <c r="T13" s="178" t="n">
        <v>6</v>
      </c>
      <c r="U13" s="178" t="n">
        <v>9</v>
      </c>
      <c r="V13" s="178"/>
      <c r="W13" s="178" t="n">
        <v>8</v>
      </c>
      <c r="X13" s="178" t="n">
        <v>10</v>
      </c>
      <c r="Y13" s="178"/>
      <c r="Z13" s="178"/>
      <c r="AA13" s="178"/>
      <c r="AB13" s="178"/>
      <c r="AC13" s="178" t="n">
        <v>5</v>
      </c>
      <c r="AD13" s="178"/>
      <c r="AE13" s="178"/>
      <c r="AF13" s="178"/>
      <c r="AG13" s="32"/>
    </row>
    <row r="14" customFormat="false" ht="18.75" hidden="false" customHeight="false" outlineLevel="0" collapsed="false">
      <c r="A14" s="166"/>
      <c r="B14" s="179" t="n">
        <v>5</v>
      </c>
      <c r="C14" s="180" t="s">
        <v>61</v>
      </c>
      <c r="D14" s="181" t="n">
        <v>3</v>
      </c>
      <c r="E14" s="180" t="s">
        <v>41</v>
      </c>
      <c r="F14" s="181" t="n">
        <v>12</v>
      </c>
      <c r="G14" s="180" t="s">
        <v>49</v>
      </c>
      <c r="H14" s="181" t="n">
        <v>10</v>
      </c>
      <c r="I14" s="180" t="s">
        <v>38</v>
      </c>
      <c r="J14" s="181" t="n">
        <v>7</v>
      </c>
      <c r="K14" s="180" t="s">
        <v>54</v>
      </c>
      <c r="L14" s="181" t="n">
        <v>2</v>
      </c>
      <c r="M14" s="180" t="s">
        <v>64</v>
      </c>
      <c r="N14" s="181" t="n">
        <v>6</v>
      </c>
      <c r="O14" s="180" t="s">
        <v>45</v>
      </c>
      <c r="P14" s="182" t="n">
        <v>10</v>
      </c>
      <c r="Q14" s="177"/>
      <c r="R14" s="178" t="n">
        <v>6</v>
      </c>
      <c r="S14" s="178" t="n">
        <v>8</v>
      </c>
      <c r="T14" s="178" t="n">
        <v>7</v>
      </c>
      <c r="U14" s="178" t="n">
        <v>11</v>
      </c>
      <c r="V14" s="178" t="n">
        <v>10</v>
      </c>
      <c r="W14" s="178"/>
      <c r="X14" s="178"/>
      <c r="Y14" s="178" t="n">
        <v>9</v>
      </c>
      <c r="Z14" s="178"/>
      <c r="AA14" s="178"/>
      <c r="AB14" s="178" t="n">
        <v>5</v>
      </c>
      <c r="AC14" s="178"/>
      <c r="AD14" s="178"/>
      <c r="AE14" s="178"/>
      <c r="AF14" s="178"/>
      <c r="AG14" s="32"/>
    </row>
    <row r="15" customFormat="false" ht="18.75" hidden="false" customHeight="false" outlineLevel="0" collapsed="false">
      <c r="A15" s="166"/>
      <c r="B15" s="179" t="n">
        <v>6</v>
      </c>
      <c r="C15" s="180"/>
      <c r="D15" s="181"/>
      <c r="E15" s="180"/>
      <c r="F15" s="181"/>
      <c r="G15" s="180" t="s">
        <v>43</v>
      </c>
      <c r="H15" s="181" t="n">
        <v>6</v>
      </c>
      <c r="I15" s="180" t="s">
        <v>67</v>
      </c>
      <c r="J15" s="181" t="n">
        <v>3</v>
      </c>
      <c r="K15" s="180" t="s">
        <v>49</v>
      </c>
      <c r="L15" s="181" t="n">
        <v>9</v>
      </c>
      <c r="M15" s="180" t="s">
        <v>54</v>
      </c>
      <c r="N15" s="181" t="n">
        <v>1</v>
      </c>
      <c r="O15" s="180" t="s">
        <v>229</v>
      </c>
      <c r="P15" s="182" t="n">
        <v>7</v>
      </c>
      <c r="Q15" s="177"/>
      <c r="R15" s="178"/>
      <c r="S15" s="178" t="n">
        <v>11</v>
      </c>
      <c r="T15" s="178" t="n">
        <v>9</v>
      </c>
      <c r="U15" s="178"/>
      <c r="V15" s="178" t="n">
        <v>8</v>
      </c>
      <c r="W15" s="178" t="n">
        <v>7</v>
      </c>
      <c r="X15" s="178"/>
      <c r="Y15" s="178" t="n">
        <v>10</v>
      </c>
      <c r="Z15" s="178"/>
      <c r="AA15" s="178"/>
      <c r="AB15" s="178"/>
      <c r="AC15" s="178"/>
      <c r="AD15" s="178"/>
      <c r="AE15" s="178"/>
      <c r="AF15" s="178"/>
      <c r="AG15" s="32"/>
    </row>
    <row r="16" customFormat="false" ht="19.5" hidden="false" customHeight="false" outlineLevel="0" collapsed="false">
      <c r="A16" s="166"/>
      <c r="B16" s="184"/>
      <c r="C16" s="185"/>
      <c r="D16" s="186" t="n">
        <f aca="false">SUM(D10:D15)</f>
        <v>37</v>
      </c>
      <c r="E16" s="185"/>
      <c r="F16" s="186" t="n">
        <f aca="false">SUM(F10:F15)</f>
        <v>44</v>
      </c>
      <c r="G16" s="185"/>
      <c r="H16" s="186" t="n">
        <f aca="false">SUM(H10:H15)</f>
        <v>41</v>
      </c>
      <c r="I16" s="185"/>
      <c r="J16" s="186" t="n">
        <f aca="false">SUM(J10:J15)</f>
        <v>33</v>
      </c>
      <c r="K16" s="185"/>
      <c r="L16" s="186" t="n">
        <f aca="false">SUM(L10:L15)</f>
        <v>42</v>
      </c>
      <c r="M16" s="185"/>
      <c r="N16" s="186" t="n">
        <f aca="false">SUM(N10:N15)</f>
        <v>38</v>
      </c>
      <c r="O16" s="185"/>
      <c r="P16" s="187" t="n">
        <f aca="false">SUM(P10:P15)</f>
        <v>46</v>
      </c>
      <c r="Q16" s="188"/>
      <c r="R16" s="189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78"/>
      <c r="AG16" s="32"/>
    </row>
    <row r="17" customFormat="false" ht="19.5" hidden="false" customHeight="false" outlineLevel="0" collapsed="false">
      <c r="A17" s="166" t="s">
        <v>59</v>
      </c>
      <c r="B17" s="190" t="n">
        <v>1</v>
      </c>
      <c r="C17" s="174" t="s">
        <v>60</v>
      </c>
      <c r="D17" s="175" t="n">
        <v>7</v>
      </c>
      <c r="E17" s="174" t="s">
        <v>72</v>
      </c>
      <c r="F17" s="175" t="n">
        <v>9</v>
      </c>
      <c r="G17" s="174" t="s">
        <v>41</v>
      </c>
      <c r="H17" s="175" t="n">
        <v>11</v>
      </c>
      <c r="I17" s="174" t="s">
        <v>47</v>
      </c>
      <c r="J17" s="175" t="n">
        <v>8</v>
      </c>
      <c r="K17" s="174" t="s">
        <v>55</v>
      </c>
      <c r="L17" s="175" t="n">
        <v>5</v>
      </c>
      <c r="M17" s="174" t="s">
        <v>38</v>
      </c>
      <c r="N17" s="175" t="n">
        <v>7</v>
      </c>
      <c r="O17" s="174" t="s">
        <v>46</v>
      </c>
      <c r="P17" s="176" t="n">
        <v>8</v>
      </c>
      <c r="Q17" s="191" t="n">
        <v>11</v>
      </c>
      <c r="R17" s="192" t="n">
        <v>7</v>
      </c>
      <c r="S17" s="34" t="n">
        <v>10</v>
      </c>
      <c r="T17" s="191"/>
      <c r="U17" s="191"/>
      <c r="V17" s="191" t="n">
        <v>8</v>
      </c>
      <c r="W17" s="191" t="n">
        <v>9</v>
      </c>
      <c r="X17" s="191" t="n">
        <v>5</v>
      </c>
      <c r="Y17" s="191"/>
      <c r="Z17" s="178" t="n">
        <v>6</v>
      </c>
      <c r="AA17" s="178"/>
      <c r="AB17" s="178"/>
      <c r="AC17" s="178"/>
      <c r="AD17" s="178"/>
      <c r="AE17" s="178"/>
      <c r="AF17" s="178"/>
      <c r="AG17" s="32"/>
    </row>
    <row r="18" customFormat="false" ht="18.75" hidden="false" customHeight="false" outlineLevel="0" collapsed="false">
      <c r="A18" s="166"/>
      <c r="B18" s="193" t="n">
        <v>2</v>
      </c>
      <c r="C18" s="180" t="s">
        <v>41</v>
      </c>
      <c r="D18" s="181" t="n">
        <v>8</v>
      </c>
      <c r="E18" s="180" t="s">
        <v>41</v>
      </c>
      <c r="F18" s="181" t="n">
        <v>12</v>
      </c>
      <c r="G18" s="180" t="s">
        <v>54</v>
      </c>
      <c r="H18" s="181" t="n">
        <v>2</v>
      </c>
      <c r="I18" s="180" t="s">
        <v>44</v>
      </c>
      <c r="J18" s="181" t="n">
        <v>7</v>
      </c>
      <c r="K18" s="180" t="s">
        <v>49</v>
      </c>
      <c r="L18" s="181" t="n">
        <v>9</v>
      </c>
      <c r="M18" s="180" t="s">
        <v>53</v>
      </c>
      <c r="N18" s="181" t="n">
        <v>5</v>
      </c>
      <c r="O18" s="180" t="s">
        <v>45</v>
      </c>
      <c r="P18" s="182" t="n">
        <v>11</v>
      </c>
      <c r="Q18" s="191" t="n">
        <v>5</v>
      </c>
      <c r="R18" s="194" t="n">
        <v>6</v>
      </c>
      <c r="S18" s="181" t="n">
        <v>8</v>
      </c>
      <c r="T18" s="191" t="n">
        <v>9</v>
      </c>
      <c r="U18" s="191" t="n">
        <v>11</v>
      </c>
      <c r="V18" s="191"/>
      <c r="W18" s="191" t="n">
        <v>10</v>
      </c>
      <c r="X18" s="191"/>
      <c r="Y18" s="191" t="n">
        <v>7</v>
      </c>
      <c r="Z18" s="178"/>
      <c r="AA18" s="178"/>
      <c r="AB18" s="178"/>
      <c r="AC18" s="178"/>
      <c r="AD18" s="178"/>
      <c r="AE18" s="178"/>
      <c r="AF18" s="178"/>
      <c r="AG18" s="32"/>
    </row>
    <row r="19" customFormat="false" ht="18.75" hidden="false" customHeight="false" outlineLevel="0" collapsed="false">
      <c r="A19" s="166"/>
      <c r="B19" s="193" t="n">
        <v>3</v>
      </c>
      <c r="C19" s="180" t="s">
        <v>44</v>
      </c>
      <c r="D19" s="181" t="n">
        <v>7</v>
      </c>
      <c r="E19" s="180" t="s">
        <v>48</v>
      </c>
      <c r="F19" s="181" t="n">
        <v>13</v>
      </c>
      <c r="G19" s="180" t="s">
        <v>46</v>
      </c>
      <c r="H19" s="181" t="n">
        <v>11</v>
      </c>
      <c r="I19" s="180" t="s">
        <v>45</v>
      </c>
      <c r="J19" s="181" t="n">
        <v>12</v>
      </c>
      <c r="K19" s="180" t="s">
        <v>44</v>
      </c>
      <c r="L19" s="181" t="n">
        <v>7</v>
      </c>
      <c r="M19" s="180" t="s">
        <v>49</v>
      </c>
      <c r="N19" s="181" t="n">
        <v>8</v>
      </c>
      <c r="O19" s="180" t="s">
        <v>47</v>
      </c>
      <c r="P19" s="182" t="n">
        <v>5</v>
      </c>
      <c r="Q19" s="191"/>
      <c r="R19" s="192" t="n">
        <v>7</v>
      </c>
      <c r="S19" s="195" t="n">
        <v>9</v>
      </c>
      <c r="T19" s="191" t="n">
        <v>10</v>
      </c>
      <c r="U19" s="191" t="n">
        <v>6</v>
      </c>
      <c r="V19" s="191"/>
      <c r="W19" s="191" t="n">
        <v>11</v>
      </c>
      <c r="X19" s="191"/>
      <c r="Y19" s="191"/>
      <c r="Z19" s="178"/>
      <c r="AA19" s="178" t="n">
        <v>8</v>
      </c>
      <c r="AB19" s="178"/>
      <c r="AC19" s="178"/>
      <c r="AD19" s="178"/>
      <c r="AE19" s="178" t="n">
        <v>5</v>
      </c>
      <c r="AF19" s="178"/>
      <c r="AG19" s="32"/>
    </row>
    <row r="20" customFormat="false" ht="18.75" hidden="false" customHeight="false" outlineLevel="0" collapsed="false">
      <c r="A20" s="166"/>
      <c r="B20" s="193" t="n">
        <v>4</v>
      </c>
      <c r="C20" s="180" t="s">
        <v>45</v>
      </c>
      <c r="D20" s="181" t="n">
        <v>10</v>
      </c>
      <c r="E20" s="180" t="s">
        <v>54</v>
      </c>
      <c r="F20" s="181" t="n">
        <v>4</v>
      </c>
      <c r="G20" s="180" t="s">
        <v>48</v>
      </c>
      <c r="H20" s="181" t="n">
        <v>12</v>
      </c>
      <c r="I20" s="180" t="s">
        <v>40</v>
      </c>
      <c r="J20" s="181" t="n">
        <v>10</v>
      </c>
      <c r="K20" s="180" t="s">
        <v>41</v>
      </c>
      <c r="L20" s="181" t="n">
        <v>6</v>
      </c>
      <c r="M20" s="180" t="s">
        <v>42</v>
      </c>
      <c r="N20" s="181" t="n">
        <v>12</v>
      </c>
      <c r="O20" s="180" t="s">
        <v>49</v>
      </c>
      <c r="P20" s="182" t="n">
        <v>8</v>
      </c>
      <c r="Q20" s="191" t="n">
        <v>9</v>
      </c>
      <c r="R20" s="192" t="n">
        <v>9</v>
      </c>
      <c r="S20" s="181"/>
      <c r="T20" s="191" t="n">
        <v>11</v>
      </c>
      <c r="U20" s="191" t="n">
        <v>7</v>
      </c>
      <c r="V20" s="191"/>
      <c r="W20" s="191"/>
      <c r="X20" s="191" t="n">
        <v>8</v>
      </c>
      <c r="Y20" s="191" t="n">
        <v>6</v>
      </c>
      <c r="Z20" s="178" t="n">
        <v>10</v>
      </c>
      <c r="AA20" s="178" t="n">
        <v>10</v>
      </c>
      <c r="AB20" s="178"/>
      <c r="AC20" s="178"/>
      <c r="AD20" s="178"/>
      <c r="AE20" s="178" t="n">
        <v>5</v>
      </c>
      <c r="AF20" s="178"/>
      <c r="AG20" s="32"/>
    </row>
    <row r="21" customFormat="false" ht="19.5" hidden="false" customHeight="false" outlineLevel="0" collapsed="false">
      <c r="A21" s="166"/>
      <c r="B21" s="193" t="n">
        <v>5</v>
      </c>
      <c r="C21" s="180" t="s">
        <v>54</v>
      </c>
      <c r="D21" s="181" t="n">
        <v>3</v>
      </c>
      <c r="E21" s="180" t="s">
        <v>62</v>
      </c>
      <c r="F21" s="181" t="n">
        <v>8</v>
      </c>
      <c r="G21" s="180" t="s">
        <v>44</v>
      </c>
      <c r="H21" s="181" t="n">
        <v>7</v>
      </c>
      <c r="I21" s="180" t="s">
        <v>230</v>
      </c>
      <c r="J21" s="181" t="n">
        <v>8</v>
      </c>
      <c r="K21" s="180" t="s">
        <v>45</v>
      </c>
      <c r="L21" s="181" t="n">
        <v>8</v>
      </c>
      <c r="M21" s="180" t="s">
        <v>45</v>
      </c>
      <c r="N21" s="181" t="n">
        <v>11</v>
      </c>
      <c r="O21" s="180" t="s">
        <v>42</v>
      </c>
      <c r="P21" s="182" t="n">
        <v>12</v>
      </c>
      <c r="Q21" s="191" t="n">
        <v>8</v>
      </c>
      <c r="R21" s="192"/>
      <c r="S21" s="34" t="n">
        <v>7</v>
      </c>
      <c r="T21" s="191" t="n">
        <v>8</v>
      </c>
      <c r="U21" s="191" t="n">
        <v>9</v>
      </c>
      <c r="V21" s="191"/>
      <c r="W21" s="191"/>
      <c r="X21" s="191" t="n">
        <v>6</v>
      </c>
      <c r="Y21" s="191" t="n">
        <v>5</v>
      </c>
      <c r="Z21" s="183" t="n">
        <v>11</v>
      </c>
      <c r="AA21" s="178"/>
      <c r="AB21" s="178"/>
      <c r="AC21" s="178" t="n">
        <v>5</v>
      </c>
      <c r="AD21" s="178"/>
      <c r="AE21" s="178"/>
      <c r="AF21" s="178"/>
      <c r="AG21" s="32"/>
    </row>
    <row r="22" customFormat="false" ht="18.75" hidden="false" customHeight="false" outlineLevel="0" collapsed="false">
      <c r="A22" s="166"/>
      <c r="B22" s="193" t="n">
        <v>6</v>
      </c>
      <c r="C22" s="180" t="s">
        <v>38</v>
      </c>
      <c r="D22" s="181" t="n">
        <v>5</v>
      </c>
      <c r="E22" s="180" t="s">
        <v>44</v>
      </c>
      <c r="F22" s="181" t="n">
        <v>7</v>
      </c>
      <c r="G22" s="180" t="s">
        <v>72</v>
      </c>
      <c r="H22" s="181" t="n">
        <v>9</v>
      </c>
      <c r="I22" s="180" t="s">
        <v>230</v>
      </c>
      <c r="J22" s="181" t="n">
        <v>7</v>
      </c>
      <c r="K22" s="180" t="s">
        <v>40</v>
      </c>
      <c r="L22" s="181" t="n">
        <v>12</v>
      </c>
      <c r="M22" s="180" t="s">
        <v>54</v>
      </c>
      <c r="N22" s="181" t="n">
        <v>1</v>
      </c>
      <c r="O22" s="180" t="s">
        <v>64</v>
      </c>
      <c r="P22" s="182" t="n">
        <v>6</v>
      </c>
      <c r="Q22" s="191"/>
      <c r="R22" s="192" t="n">
        <v>8</v>
      </c>
      <c r="S22" s="181" t="n">
        <v>6</v>
      </c>
      <c r="T22" s="191" t="n">
        <v>8</v>
      </c>
      <c r="U22" s="191"/>
      <c r="V22" s="191" t="n">
        <v>11</v>
      </c>
      <c r="W22" s="191"/>
      <c r="X22" s="191" t="n">
        <v>9</v>
      </c>
      <c r="Y22" s="191" t="n">
        <v>10</v>
      </c>
      <c r="Z22" s="178"/>
      <c r="AA22" s="178"/>
      <c r="AB22" s="178"/>
      <c r="AC22" s="178"/>
      <c r="AD22" s="178"/>
      <c r="AE22" s="178"/>
      <c r="AF22" s="178"/>
      <c r="AG22" s="32"/>
    </row>
    <row r="23" customFormat="false" ht="19.5" hidden="false" customHeight="false" outlineLevel="0" collapsed="false">
      <c r="A23" s="166"/>
      <c r="B23" s="196"/>
      <c r="C23" s="185"/>
      <c r="D23" s="186" t="n">
        <f aca="false">SUM(D17:D22)</f>
        <v>40</v>
      </c>
      <c r="E23" s="185"/>
      <c r="F23" s="186" t="n">
        <f aca="false">SUM(F17:F22)</f>
        <v>53</v>
      </c>
      <c r="G23" s="185"/>
      <c r="H23" s="186" t="n">
        <f aca="false">SUM(H17:H22)</f>
        <v>52</v>
      </c>
      <c r="I23" s="185"/>
      <c r="J23" s="186" t="n">
        <f aca="false">SUM(J17:J22)</f>
        <v>52</v>
      </c>
      <c r="K23" s="185"/>
      <c r="L23" s="186" t="n">
        <f aca="false">SUM(L17:L22)</f>
        <v>47</v>
      </c>
      <c r="M23" s="185"/>
      <c r="N23" s="186" t="n">
        <f aca="false">SUM(N17:N22)</f>
        <v>44</v>
      </c>
      <c r="O23" s="185"/>
      <c r="P23" s="187" t="n">
        <f aca="false">SUM(P17:P22)</f>
        <v>50</v>
      </c>
      <c r="Q23" s="197"/>
      <c r="R23" s="198"/>
      <c r="S23" s="199"/>
      <c r="T23" s="197"/>
      <c r="U23" s="197"/>
      <c r="V23" s="197"/>
      <c r="W23" s="197"/>
      <c r="X23" s="197"/>
      <c r="Y23" s="197"/>
      <c r="Z23" s="188"/>
      <c r="AA23" s="188"/>
      <c r="AB23" s="188"/>
      <c r="AC23" s="188"/>
      <c r="AD23" s="188"/>
      <c r="AE23" s="188"/>
      <c r="AF23" s="178"/>
      <c r="AG23" s="32"/>
    </row>
    <row r="24" customFormat="false" ht="19.5" hidden="false" customHeight="true" outlineLevel="0" collapsed="false">
      <c r="A24" s="200" t="s">
        <v>68</v>
      </c>
      <c r="B24" s="190" t="n">
        <v>1</v>
      </c>
      <c r="C24" s="180" t="s">
        <v>44</v>
      </c>
      <c r="D24" s="181" t="n">
        <v>8</v>
      </c>
      <c r="E24" s="174" t="s">
        <v>46</v>
      </c>
      <c r="F24" s="175" t="n">
        <v>6</v>
      </c>
      <c r="G24" s="174" t="s">
        <v>42</v>
      </c>
      <c r="H24" s="175" t="n">
        <v>8</v>
      </c>
      <c r="I24" s="174" t="s">
        <v>62</v>
      </c>
      <c r="J24" s="175" t="n">
        <v>7</v>
      </c>
      <c r="K24" s="174" t="s">
        <v>53</v>
      </c>
      <c r="L24" s="175" t="n">
        <v>5</v>
      </c>
      <c r="M24" s="174" t="s">
        <v>76</v>
      </c>
      <c r="N24" s="175" t="n">
        <v>8</v>
      </c>
      <c r="O24" s="174" t="s">
        <v>38</v>
      </c>
      <c r="P24" s="176" t="n">
        <v>7</v>
      </c>
      <c r="Q24" s="191"/>
      <c r="R24" s="192" t="n">
        <v>6</v>
      </c>
      <c r="S24" s="181" t="n">
        <v>11</v>
      </c>
      <c r="T24" s="191"/>
      <c r="U24" s="178" t="n">
        <v>7</v>
      </c>
      <c r="V24" s="191"/>
      <c r="W24" s="191" t="n">
        <v>9</v>
      </c>
      <c r="X24" s="191" t="n">
        <v>8</v>
      </c>
      <c r="Y24" s="191"/>
      <c r="Z24" s="178" t="n">
        <v>10</v>
      </c>
      <c r="AA24" s="178"/>
      <c r="AB24" s="178"/>
      <c r="AC24" s="178"/>
      <c r="AD24" s="178"/>
      <c r="AE24" s="178" t="n">
        <v>5</v>
      </c>
      <c r="AF24" s="178"/>
      <c r="AG24" s="32"/>
    </row>
    <row r="25" customFormat="false" ht="18.75" hidden="false" customHeight="false" outlineLevel="0" collapsed="false">
      <c r="A25" s="200"/>
      <c r="B25" s="193" t="n">
        <v>2</v>
      </c>
      <c r="C25" s="180" t="s">
        <v>41</v>
      </c>
      <c r="D25" s="181" t="n">
        <v>8</v>
      </c>
      <c r="E25" s="174" t="s">
        <v>41</v>
      </c>
      <c r="F25" s="175" t="n">
        <v>12</v>
      </c>
      <c r="G25" s="180" t="s">
        <v>54</v>
      </c>
      <c r="H25" s="181" t="n">
        <v>2</v>
      </c>
      <c r="I25" s="180" t="s">
        <v>45</v>
      </c>
      <c r="J25" s="181" t="n">
        <v>10</v>
      </c>
      <c r="K25" s="180" t="s">
        <v>45</v>
      </c>
      <c r="L25" s="181" t="n">
        <v>8</v>
      </c>
      <c r="M25" s="180" t="s">
        <v>40</v>
      </c>
      <c r="N25" s="181" t="n">
        <v>11</v>
      </c>
      <c r="O25" s="180" t="s">
        <v>42</v>
      </c>
      <c r="P25" s="182" t="n">
        <v>12</v>
      </c>
      <c r="Q25" s="191" t="n">
        <v>5</v>
      </c>
      <c r="R25" s="192" t="n">
        <v>6</v>
      </c>
      <c r="S25" s="181"/>
      <c r="T25" s="191"/>
      <c r="U25" s="178" t="n">
        <v>9</v>
      </c>
      <c r="V25" s="191"/>
      <c r="W25" s="191"/>
      <c r="X25" s="191" t="n">
        <v>10</v>
      </c>
      <c r="Y25" s="191" t="n">
        <v>7</v>
      </c>
      <c r="Z25" s="178" t="n">
        <v>11</v>
      </c>
      <c r="AA25" s="178" t="n">
        <v>8</v>
      </c>
      <c r="AB25" s="178"/>
      <c r="AC25" s="178"/>
      <c r="AD25" s="178"/>
      <c r="AE25" s="178"/>
      <c r="AF25" s="178"/>
      <c r="AG25" s="32"/>
    </row>
    <row r="26" customFormat="false" ht="18.75" hidden="false" customHeight="false" outlineLevel="0" collapsed="false">
      <c r="A26" s="200"/>
      <c r="B26" s="193" t="n">
        <v>3</v>
      </c>
      <c r="C26" s="180" t="s">
        <v>47</v>
      </c>
      <c r="D26" s="181" t="n">
        <v>5</v>
      </c>
      <c r="E26" s="180" t="s">
        <v>44</v>
      </c>
      <c r="F26" s="181" t="n">
        <v>7</v>
      </c>
      <c r="G26" s="180" t="s">
        <v>47</v>
      </c>
      <c r="H26" s="181" t="n">
        <v>6</v>
      </c>
      <c r="I26" s="180" t="s">
        <v>230</v>
      </c>
      <c r="J26" s="181" t="n">
        <v>8</v>
      </c>
      <c r="K26" s="180" t="s">
        <v>54</v>
      </c>
      <c r="L26" s="181" t="n">
        <v>2</v>
      </c>
      <c r="M26" s="180" t="s">
        <v>42</v>
      </c>
      <c r="N26" s="181" t="n">
        <v>12</v>
      </c>
      <c r="O26" s="180" t="s">
        <v>45</v>
      </c>
      <c r="P26" s="182" t="n">
        <v>11</v>
      </c>
      <c r="Q26" s="191"/>
      <c r="R26" s="192" t="n">
        <v>8</v>
      </c>
      <c r="S26" s="181" t="n">
        <v>6</v>
      </c>
      <c r="T26" s="178" t="n">
        <v>8</v>
      </c>
      <c r="U26" s="178" t="n">
        <v>11</v>
      </c>
      <c r="V26" s="191"/>
      <c r="W26" s="191" t="n">
        <v>7</v>
      </c>
      <c r="X26" s="191"/>
      <c r="Y26" s="191" t="n">
        <v>9</v>
      </c>
      <c r="Z26" s="178"/>
      <c r="AA26" s="178" t="n">
        <v>10</v>
      </c>
      <c r="AB26" s="178"/>
      <c r="AC26" s="178" t="n">
        <v>5</v>
      </c>
      <c r="AD26" s="178"/>
      <c r="AE26" s="178"/>
      <c r="AF26" s="178"/>
      <c r="AG26" s="32"/>
    </row>
    <row r="27" customFormat="false" ht="18.75" hidden="false" customHeight="false" outlineLevel="0" collapsed="false">
      <c r="A27" s="200"/>
      <c r="B27" s="193" t="n">
        <v>4</v>
      </c>
      <c r="C27" s="180" t="s">
        <v>45</v>
      </c>
      <c r="D27" s="181" t="n">
        <v>10</v>
      </c>
      <c r="E27" s="180" t="s">
        <v>48</v>
      </c>
      <c r="F27" s="181" t="n">
        <v>13</v>
      </c>
      <c r="G27" s="180" t="s">
        <v>38</v>
      </c>
      <c r="H27" s="181" t="n">
        <v>7</v>
      </c>
      <c r="I27" s="180" t="s">
        <v>230</v>
      </c>
      <c r="J27" s="181" t="n">
        <v>7</v>
      </c>
      <c r="K27" s="180" t="s">
        <v>40</v>
      </c>
      <c r="L27" s="181" t="n">
        <v>12</v>
      </c>
      <c r="M27" s="180" t="s">
        <v>231</v>
      </c>
      <c r="N27" s="181" t="n">
        <v>8</v>
      </c>
      <c r="O27" s="180" t="s">
        <v>54</v>
      </c>
      <c r="P27" s="182" t="n">
        <v>2</v>
      </c>
      <c r="Q27" s="191" t="n">
        <v>8</v>
      </c>
      <c r="R27" s="192"/>
      <c r="S27" s="181" t="n">
        <v>10</v>
      </c>
      <c r="T27" s="178" t="n">
        <v>8</v>
      </c>
      <c r="U27" s="178" t="n">
        <v>6</v>
      </c>
      <c r="V27" s="191"/>
      <c r="W27" s="191"/>
      <c r="X27" s="191" t="n">
        <v>9</v>
      </c>
      <c r="Y27" s="191" t="n">
        <v>11</v>
      </c>
      <c r="Z27" s="178"/>
      <c r="AA27" s="178"/>
      <c r="AB27" s="178"/>
      <c r="AC27" s="178" t="n">
        <v>5</v>
      </c>
      <c r="AD27" s="178"/>
      <c r="AE27" s="178"/>
      <c r="AF27" s="178"/>
      <c r="AG27" s="32"/>
    </row>
    <row r="28" customFormat="false" ht="18.75" hidden="false" customHeight="false" outlineLevel="0" collapsed="false">
      <c r="A28" s="200"/>
      <c r="B28" s="193" t="n">
        <v>5</v>
      </c>
      <c r="C28" s="180" t="s">
        <v>54</v>
      </c>
      <c r="D28" s="181" t="n">
        <v>3</v>
      </c>
      <c r="E28" s="180" t="s">
        <v>49</v>
      </c>
      <c r="F28" s="181" t="n">
        <v>11</v>
      </c>
      <c r="G28" s="180" t="s">
        <v>48</v>
      </c>
      <c r="H28" s="181" t="n">
        <v>12</v>
      </c>
      <c r="I28" s="180" t="s">
        <v>44</v>
      </c>
      <c r="J28" s="181" t="n">
        <v>7</v>
      </c>
      <c r="K28" s="180" t="s">
        <v>46</v>
      </c>
      <c r="L28" s="181" t="n">
        <v>7</v>
      </c>
      <c r="M28" s="180" t="s">
        <v>232</v>
      </c>
      <c r="N28" s="181" t="n">
        <v>7</v>
      </c>
      <c r="O28" s="180" t="s">
        <v>53</v>
      </c>
      <c r="P28" s="182" t="n">
        <v>5</v>
      </c>
      <c r="Q28" s="191" t="n">
        <v>9</v>
      </c>
      <c r="R28" s="192"/>
      <c r="S28" s="181" t="n">
        <v>8</v>
      </c>
      <c r="T28" s="178" t="n">
        <v>6</v>
      </c>
      <c r="U28" s="178" t="n">
        <v>7</v>
      </c>
      <c r="V28" s="191"/>
      <c r="W28" s="191" t="n">
        <v>11</v>
      </c>
      <c r="X28" s="191" t="n">
        <v>10</v>
      </c>
      <c r="Y28" s="191" t="n">
        <v>5</v>
      </c>
      <c r="Z28" s="178"/>
      <c r="AA28" s="178"/>
      <c r="AB28" s="178"/>
      <c r="AC28" s="178"/>
      <c r="AD28" s="178"/>
      <c r="AE28" s="178"/>
      <c r="AF28" s="178"/>
      <c r="AG28" s="32"/>
    </row>
    <row r="29" customFormat="false" ht="18.75" hidden="false" customHeight="false" outlineLevel="0" collapsed="false">
      <c r="A29" s="200"/>
      <c r="B29" s="193" t="n">
        <v>6</v>
      </c>
      <c r="C29" s="180" t="s">
        <v>46</v>
      </c>
      <c r="D29" s="181" t="n">
        <v>4</v>
      </c>
      <c r="E29" s="180" t="s">
        <v>54</v>
      </c>
      <c r="F29" s="181" t="n">
        <v>4</v>
      </c>
      <c r="G29" s="180" t="s">
        <v>49</v>
      </c>
      <c r="H29" s="181" t="n">
        <v>10</v>
      </c>
      <c r="I29" s="180" t="s">
        <v>64</v>
      </c>
      <c r="J29" s="181" t="n">
        <v>7</v>
      </c>
      <c r="K29" s="180" t="s">
        <v>42</v>
      </c>
      <c r="L29" s="181" t="n">
        <v>13</v>
      </c>
      <c r="M29" s="180" t="s">
        <v>47</v>
      </c>
      <c r="N29" s="181" t="n">
        <v>5</v>
      </c>
      <c r="O29" s="180" t="s">
        <v>40</v>
      </c>
      <c r="P29" s="182" t="n">
        <v>11</v>
      </c>
      <c r="Q29" s="191" t="n">
        <v>5</v>
      </c>
      <c r="R29" s="192"/>
      <c r="S29" s="181" t="n">
        <v>8</v>
      </c>
      <c r="T29" s="178" t="n">
        <v>7</v>
      </c>
      <c r="U29" s="191"/>
      <c r="V29" s="191"/>
      <c r="W29" s="191" t="n">
        <v>10</v>
      </c>
      <c r="X29" s="191" t="n">
        <v>11</v>
      </c>
      <c r="Y29" s="201"/>
      <c r="Z29" s="178" t="n">
        <v>9</v>
      </c>
      <c r="AA29" s="178"/>
      <c r="AB29" s="178"/>
      <c r="AC29" s="178"/>
      <c r="AD29" s="178"/>
      <c r="AE29" s="178"/>
      <c r="AF29" s="178"/>
      <c r="AG29" s="32"/>
    </row>
    <row r="30" customFormat="false" ht="18.75" hidden="false" customHeight="false" outlineLevel="0" collapsed="false">
      <c r="A30" s="200"/>
      <c r="B30" s="202"/>
      <c r="C30" s="203"/>
      <c r="D30" s="204"/>
      <c r="E30" s="203"/>
      <c r="F30" s="204"/>
      <c r="G30" s="203"/>
      <c r="H30" s="204"/>
      <c r="I30" s="203"/>
      <c r="J30" s="204"/>
      <c r="K30" s="203"/>
      <c r="L30" s="204"/>
      <c r="M30" s="203"/>
      <c r="N30" s="204"/>
      <c r="O30" s="205" t="s">
        <v>54</v>
      </c>
      <c r="P30" s="206" t="n">
        <v>1</v>
      </c>
      <c r="Q30" s="191"/>
      <c r="R30" s="192"/>
      <c r="S30" s="181"/>
      <c r="T30" s="191"/>
      <c r="U30" s="191"/>
      <c r="V30" s="191"/>
      <c r="W30" s="191"/>
      <c r="X30" s="191"/>
      <c r="Y30" s="191" t="n">
        <v>11</v>
      </c>
      <c r="Z30" s="178"/>
      <c r="AA30" s="178"/>
      <c r="AB30" s="178"/>
      <c r="AC30" s="178"/>
      <c r="AD30" s="178"/>
      <c r="AE30" s="178"/>
      <c r="AF30" s="178"/>
      <c r="AG30" s="32"/>
    </row>
    <row r="31" customFormat="false" ht="19.5" hidden="false" customHeight="false" outlineLevel="0" collapsed="false">
      <c r="A31" s="200"/>
      <c r="B31" s="196"/>
      <c r="C31" s="185"/>
      <c r="D31" s="186" t="n">
        <f aca="false">SUM(D24:D29)</f>
        <v>38</v>
      </c>
      <c r="E31" s="185"/>
      <c r="F31" s="186" t="n">
        <f aca="false">SUM(F24:F29)</f>
        <v>53</v>
      </c>
      <c r="G31" s="185"/>
      <c r="H31" s="186" t="n">
        <f aca="false">SUM(H24:H29)</f>
        <v>45</v>
      </c>
      <c r="I31" s="185"/>
      <c r="J31" s="186" t="n">
        <f aca="false">SUM(J24:J29)</f>
        <v>46</v>
      </c>
      <c r="K31" s="185"/>
      <c r="L31" s="186" t="n">
        <f aca="false">SUM(L24:L29)</f>
        <v>47</v>
      </c>
      <c r="M31" s="185"/>
      <c r="N31" s="186" t="n">
        <f aca="false">SUM(N24:N29)</f>
        <v>51</v>
      </c>
      <c r="O31" s="185"/>
      <c r="P31" s="187" t="n">
        <f aca="false">SUM(P24:P30)</f>
        <v>49</v>
      </c>
      <c r="Q31" s="207" t="s">
        <v>21</v>
      </c>
      <c r="R31" s="197" t="s">
        <v>22</v>
      </c>
      <c r="S31" s="197" t="s">
        <v>23</v>
      </c>
      <c r="T31" s="197" t="s">
        <v>25</v>
      </c>
      <c r="U31" s="197" t="s">
        <v>26</v>
      </c>
      <c r="V31" s="197" t="s">
        <v>27</v>
      </c>
      <c r="W31" s="197" t="s">
        <v>28</v>
      </c>
      <c r="X31" s="197" t="s">
        <v>29</v>
      </c>
      <c r="Y31" s="197" t="s">
        <v>30</v>
      </c>
      <c r="Z31" s="188" t="s">
        <v>31</v>
      </c>
      <c r="AA31" s="188" t="s">
        <v>32</v>
      </c>
      <c r="AB31" s="188" t="s">
        <v>33</v>
      </c>
      <c r="AC31" s="188" t="s">
        <v>58</v>
      </c>
      <c r="AD31" s="188" t="s">
        <v>32</v>
      </c>
      <c r="AE31" s="188" t="s">
        <v>227</v>
      </c>
      <c r="AF31" s="188" t="s">
        <v>27</v>
      </c>
      <c r="AG31" s="32"/>
    </row>
    <row r="32" customFormat="false" ht="19.5" hidden="false" customHeight="false" outlineLevel="0" collapsed="false">
      <c r="A32" s="166" t="s">
        <v>71</v>
      </c>
      <c r="B32" s="173" t="n">
        <v>1</v>
      </c>
      <c r="C32" s="174" t="s">
        <v>233</v>
      </c>
      <c r="D32" s="175" t="n">
        <v>6</v>
      </c>
      <c r="E32" s="174" t="s">
        <v>39</v>
      </c>
      <c r="F32" s="175" t="n">
        <v>3</v>
      </c>
      <c r="G32" s="174" t="s">
        <v>39</v>
      </c>
      <c r="H32" s="175" t="n">
        <v>2</v>
      </c>
      <c r="I32" s="174" t="s">
        <v>42</v>
      </c>
      <c r="J32" s="175" t="n">
        <v>9</v>
      </c>
      <c r="K32" s="174" t="s">
        <v>64</v>
      </c>
      <c r="L32" s="175" t="n">
        <v>7</v>
      </c>
      <c r="M32" s="174" t="s">
        <v>234</v>
      </c>
      <c r="N32" s="175" t="n">
        <v>5</v>
      </c>
      <c r="O32" s="208" t="s">
        <v>235</v>
      </c>
      <c r="P32" s="209" t="n">
        <v>5</v>
      </c>
      <c r="Q32" s="191"/>
      <c r="R32" s="192"/>
      <c r="S32" s="34"/>
      <c r="T32" s="191"/>
      <c r="U32" s="191" t="n">
        <v>8</v>
      </c>
      <c r="V32" s="191" t="n">
        <v>9</v>
      </c>
      <c r="W32" s="191" t="n">
        <v>10</v>
      </c>
      <c r="X32" s="191" t="n">
        <v>11</v>
      </c>
      <c r="Y32" s="191"/>
      <c r="Z32" s="178"/>
      <c r="AA32" s="178"/>
      <c r="AB32" s="178" t="n">
        <v>7</v>
      </c>
      <c r="AC32" s="178"/>
      <c r="AD32" s="178"/>
      <c r="AE32" s="178" t="n">
        <v>5</v>
      </c>
      <c r="AF32" s="178" t="n">
        <v>6</v>
      </c>
      <c r="AG32" s="32"/>
    </row>
    <row r="33" customFormat="false" ht="19.5" hidden="false" customHeight="false" outlineLevel="0" collapsed="false">
      <c r="A33" s="166"/>
      <c r="B33" s="179" t="n">
        <v>2</v>
      </c>
      <c r="C33" s="180" t="s">
        <v>41</v>
      </c>
      <c r="D33" s="181" t="n">
        <v>8</v>
      </c>
      <c r="E33" s="180" t="s">
        <v>39</v>
      </c>
      <c r="F33" s="181" t="n">
        <v>3</v>
      </c>
      <c r="G33" s="180" t="s">
        <v>39</v>
      </c>
      <c r="H33" s="181" t="n">
        <v>2</v>
      </c>
      <c r="I33" s="180" t="s">
        <v>45</v>
      </c>
      <c r="J33" s="181" t="n">
        <v>12</v>
      </c>
      <c r="K33" s="180" t="s">
        <v>62</v>
      </c>
      <c r="L33" s="181" t="n">
        <v>7</v>
      </c>
      <c r="M33" s="180" t="s">
        <v>231</v>
      </c>
      <c r="N33" s="181" t="n">
        <v>8</v>
      </c>
      <c r="O33" s="210" t="s">
        <v>45</v>
      </c>
      <c r="P33" s="211" t="n">
        <v>10</v>
      </c>
      <c r="Q33" s="191" t="n">
        <v>5</v>
      </c>
      <c r="R33" s="192" t="n">
        <v>10</v>
      </c>
      <c r="S33" s="181"/>
      <c r="T33" s="191"/>
      <c r="U33" s="212" t="n">
        <v>11</v>
      </c>
      <c r="V33" s="191"/>
      <c r="W33" s="191"/>
      <c r="X33" s="191" t="n">
        <v>9</v>
      </c>
      <c r="Y33" s="191"/>
      <c r="Z33" s="178"/>
      <c r="AA33" s="178"/>
      <c r="AB33" s="178" t="n">
        <v>7</v>
      </c>
      <c r="AC33" s="178"/>
      <c r="AD33" s="178"/>
      <c r="AE33" s="178"/>
      <c r="AF33" s="178" t="n">
        <v>6</v>
      </c>
      <c r="AG33" s="32"/>
    </row>
    <row r="34" customFormat="false" ht="18.75" hidden="false" customHeight="false" outlineLevel="0" collapsed="false">
      <c r="A34" s="166"/>
      <c r="B34" s="179" t="n">
        <v>3</v>
      </c>
      <c r="C34" s="180" t="s">
        <v>49</v>
      </c>
      <c r="D34" s="181" t="n">
        <v>9</v>
      </c>
      <c r="E34" s="180" t="s">
        <v>41</v>
      </c>
      <c r="F34" s="181" t="n">
        <v>12</v>
      </c>
      <c r="G34" s="180" t="s">
        <v>43</v>
      </c>
      <c r="H34" s="181" t="n">
        <v>6</v>
      </c>
      <c r="I34" s="180" t="s">
        <v>38</v>
      </c>
      <c r="J34" s="181" t="n">
        <v>5</v>
      </c>
      <c r="K34" s="180" t="s">
        <v>45</v>
      </c>
      <c r="L34" s="181" t="n">
        <v>7</v>
      </c>
      <c r="M34" s="180" t="s">
        <v>45</v>
      </c>
      <c r="N34" s="181" t="n">
        <v>11</v>
      </c>
      <c r="O34" s="208" t="s">
        <v>42</v>
      </c>
      <c r="P34" s="209" t="n">
        <v>12</v>
      </c>
      <c r="Q34" s="191"/>
      <c r="R34" s="192" t="n">
        <v>6</v>
      </c>
      <c r="S34" s="181" t="n">
        <v>8</v>
      </c>
      <c r="T34" s="191" t="n">
        <v>5</v>
      </c>
      <c r="U34" s="191" t="n">
        <v>9</v>
      </c>
      <c r="V34" s="191"/>
      <c r="W34" s="191" t="n">
        <v>7</v>
      </c>
      <c r="X34" s="191"/>
      <c r="Y34" s="191"/>
      <c r="Z34" s="178" t="n">
        <v>11</v>
      </c>
      <c r="AA34" s="178" t="n">
        <v>10</v>
      </c>
      <c r="AB34" s="178"/>
      <c r="AC34" s="178"/>
      <c r="AD34" s="178"/>
      <c r="AE34" s="178"/>
      <c r="AF34" s="178"/>
      <c r="AG34" s="32"/>
    </row>
    <row r="35" customFormat="false" ht="18.75" hidden="false" customHeight="false" outlineLevel="0" collapsed="false">
      <c r="A35" s="166"/>
      <c r="B35" s="179" t="n">
        <v>4</v>
      </c>
      <c r="C35" s="180" t="s">
        <v>45</v>
      </c>
      <c r="D35" s="181" t="n">
        <v>10</v>
      </c>
      <c r="E35" s="180" t="s">
        <v>47</v>
      </c>
      <c r="F35" s="181" t="n">
        <v>8</v>
      </c>
      <c r="G35" s="180" t="s">
        <v>48</v>
      </c>
      <c r="H35" s="181" t="n">
        <v>10</v>
      </c>
      <c r="I35" s="180" t="s">
        <v>44</v>
      </c>
      <c r="J35" s="181" t="n">
        <v>7</v>
      </c>
      <c r="K35" s="180" t="s">
        <v>49</v>
      </c>
      <c r="L35" s="181" t="n">
        <v>9</v>
      </c>
      <c r="M35" s="180" t="s">
        <v>41</v>
      </c>
      <c r="N35" s="181" t="n">
        <v>9</v>
      </c>
      <c r="O35" s="210" t="s">
        <v>41</v>
      </c>
      <c r="P35" s="211" t="n">
        <v>9</v>
      </c>
      <c r="Q35" s="191" t="n">
        <v>11</v>
      </c>
      <c r="R35" s="192" t="n">
        <v>10</v>
      </c>
      <c r="S35" s="181" t="n">
        <v>8</v>
      </c>
      <c r="T35" s="191" t="n">
        <v>9</v>
      </c>
      <c r="U35" s="191" t="n">
        <v>7</v>
      </c>
      <c r="V35" s="191"/>
      <c r="W35" s="191"/>
      <c r="X35" s="191"/>
      <c r="Y35" s="191"/>
      <c r="Z35" s="178" t="n">
        <v>6</v>
      </c>
      <c r="AA35" s="178"/>
      <c r="AB35" s="178"/>
      <c r="AC35" s="178" t="n">
        <v>5</v>
      </c>
      <c r="AD35" s="178"/>
      <c r="AE35" s="178"/>
      <c r="AF35" s="178"/>
      <c r="AG35" s="32"/>
    </row>
    <row r="36" customFormat="false" ht="18.75" hidden="false" customHeight="false" outlineLevel="0" collapsed="false">
      <c r="A36" s="166"/>
      <c r="B36" s="179" t="n">
        <v>5</v>
      </c>
      <c r="C36" s="180" t="s">
        <v>54</v>
      </c>
      <c r="D36" s="181" t="n">
        <v>3</v>
      </c>
      <c r="E36" s="180" t="s">
        <v>48</v>
      </c>
      <c r="F36" s="181" t="n">
        <v>13</v>
      </c>
      <c r="G36" s="180" t="s">
        <v>41</v>
      </c>
      <c r="H36" s="181" t="n">
        <v>11</v>
      </c>
      <c r="I36" s="180" t="s">
        <v>40</v>
      </c>
      <c r="J36" s="181" t="n">
        <v>10</v>
      </c>
      <c r="K36" s="180" t="s">
        <v>46</v>
      </c>
      <c r="L36" s="181" t="n">
        <v>7</v>
      </c>
      <c r="M36" s="180" t="s">
        <v>53</v>
      </c>
      <c r="N36" s="181" t="n">
        <v>5</v>
      </c>
      <c r="O36" s="210" t="s">
        <v>49</v>
      </c>
      <c r="P36" s="211" t="n">
        <v>8</v>
      </c>
      <c r="Q36" s="191" t="n">
        <v>9</v>
      </c>
      <c r="R36" s="213" t="n">
        <v>7</v>
      </c>
      <c r="S36" s="191"/>
      <c r="T36" s="191" t="n">
        <v>11</v>
      </c>
      <c r="U36" s="191" t="n">
        <v>6</v>
      </c>
      <c r="V36" s="191"/>
      <c r="W36" s="191" t="n">
        <v>10</v>
      </c>
      <c r="X36" s="191" t="n">
        <v>8</v>
      </c>
      <c r="Y36" s="191" t="n">
        <v>5</v>
      </c>
      <c r="Z36" s="178"/>
      <c r="AA36" s="178"/>
      <c r="AB36" s="178"/>
      <c r="AC36" s="178"/>
      <c r="AD36" s="178"/>
      <c r="AE36" s="178"/>
      <c r="AF36" s="178"/>
      <c r="AG36" s="32"/>
    </row>
    <row r="37" customFormat="false" ht="18.75" hidden="false" customHeight="false" outlineLevel="0" collapsed="false">
      <c r="A37" s="166"/>
      <c r="B37" s="179" t="n">
        <v>6</v>
      </c>
      <c r="C37" s="180"/>
      <c r="D37" s="181"/>
      <c r="E37" s="180" t="s">
        <v>44</v>
      </c>
      <c r="F37" s="181" t="n">
        <v>7</v>
      </c>
      <c r="G37" s="180" t="s">
        <v>49</v>
      </c>
      <c r="H37" s="181" t="n">
        <v>10</v>
      </c>
      <c r="I37" s="180" t="s">
        <v>54</v>
      </c>
      <c r="J37" s="181" t="n">
        <v>2</v>
      </c>
      <c r="K37" s="180" t="s">
        <v>41</v>
      </c>
      <c r="L37" s="181" t="n">
        <v>6</v>
      </c>
      <c r="M37" s="180" t="s">
        <v>56</v>
      </c>
      <c r="N37" s="181" t="n">
        <v>7</v>
      </c>
      <c r="O37" s="210" t="s">
        <v>43</v>
      </c>
      <c r="P37" s="211" t="n">
        <v>3</v>
      </c>
      <c r="Q37" s="201" t="n">
        <v>40796</v>
      </c>
      <c r="R37" s="213" t="n">
        <v>9</v>
      </c>
      <c r="S37" s="191" t="n">
        <v>6</v>
      </c>
      <c r="T37" s="191" t="n">
        <v>7</v>
      </c>
      <c r="U37" s="191"/>
      <c r="V37" s="191"/>
      <c r="W37" s="191" t="n">
        <v>11</v>
      </c>
      <c r="X37" s="191"/>
      <c r="Y37" s="191" t="n">
        <v>8</v>
      </c>
      <c r="Z37" s="178"/>
      <c r="AA37" s="178"/>
      <c r="AB37" s="178"/>
      <c r="AC37" s="178"/>
      <c r="AD37" s="178"/>
      <c r="AE37" s="178"/>
      <c r="AF37" s="178"/>
      <c r="AG37" s="32"/>
    </row>
    <row r="38" customFormat="false" ht="18.75" hidden="false" customHeight="false" outlineLevel="0" collapsed="false">
      <c r="A38" s="166"/>
      <c r="B38" s="214"/>
      <c r="C38" s="203"/>
      <c r="D38" s="204"/>
      <c r="E38" s="203"/>
      <c r="F38" s="204"/>
      <c r="G38" s="203"/>
      <c r="H38" s="204"/>
      <c r="I38" s="203"/>
      <c r="J38" s="204"/>
      <c r="K38" s="203"/>
      <c r="L38" s="204"/>
      <c r="M38" s="180" t="s">
        <v>54</v>
      </c>
      <c r="N38" s="181" t="n">
        <v>1</v>
      </c>
      <c r="O38" s="215"/>
      <c r="P38" s="216"/>
      <c r="Q38" s="191"/>
      <c r="R38" s="213"/>
      <c r="S38" s="191"/>
      <c r="T38" s="191"/>
      <c r="U38" s="191"/>
      <c r="V38" s="191"/>
      <c r="W38" s="191"/>
      <c r="X38" s="191"/>
      <c r="Y38" s="191" t="n">
        <v>10</v>
      </c>
      <c r="Z38" s="178"/>
      <c r="AA38" s="178"/>
      <c r="AB38" s="178"/>
      <c r="AC38" s="178"/>
      <c r="AD38" s="178"/>
      <c r="AE38" s="178"/>
      <c r="AF38" s="178"/>
      <c r="AG38" s="32"/>
    </row>
    <row r="39" customFormat="false" ht="19.5" hidden="false" customHeight="false" outlineLevel="0" collapsed="false">
      <c r="A39" s="166"/>
      <c r="B39" s="184"/>
      <c r="C39" s="185"/>
      <c r="D39" s="186" t="n">
        <f aca="false">SUM(D32:D37)</f>
        <v>36</v>
      </c>
      <c r="E39" s="185"/>
      <c r="F39" s="186" t="n">
        <f aca="false">SUM(F32:F37)</f>
        <v>46</v>
      </c>
      <c r="G39" s="185"/>
      <c r="H39" s="186" t="n">
        <f aca="false">SUM(H32:H37)</f>
        <v>41</v>
      </c>
      <c r="I39" s="185"/>
      <c r="J39" s="186" t="n">
        <f aca="false">SUM(J32:J37)</f>
        <v>45</v>
      </c>
      <c r="K39" s="185"/>
      <c r="L39" s="186" t="n">
        <f aca="false">SUM(L32:L37)</f>
        <v>43</v>
      </c>
      <c r="M39" s="185"/>
      <c r="N39" s="186" t="n">
        <f aca="false">SUM(N32:N38)</f>
        <v>46</v>
      </c>
      <c r="O39" s="217"/>
      <c r="P39" s="218" t="n">
        <f aca="false">SUM(P32:P37)</f>
        <v>47</v>
      </c>
      <c r="Q39" s="188"/>
      <c r="R39" s="189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78"/>
      <c r="AG39" s="32"/>
    </row>
    <row r="40" customFormat="false" ht="18.75" hidden="false" customHeight="false" outlineLevel="0" collapsed="false">
      <c r="A40" s="166" t="s">
        <v>75</v>
      </c>
      <c r="B40" s="173" t="n">
        <v>1</v>
      </c>
      <c r="C40" s="174" t="s">
        <v>39</v>
      </c>
      <c r="D40" s="175" t="n">
        <v>4</v>
      </c>
      <c r="E40" s="174" t="s">
        <v>46</v>
      </c>
      <c r="F40" s="175" t="n">
        <v>6</v>
      </c>
      <c r="G40" s="174" t="s">
        <v>38</v>
      </c>
      <c r="H40" s="175" t="n">
        <v>4</v>
      </c>
      <c r="I40" s="205" t="s">
        <v>54</v>
      </c>
      <c r="J40" s="204" t="n">
        <v>2</v>
      </c>
      <c r="K40" s="174" t="s">
        <v>236</v>
      </c>
      <c r="L40" s="175" t="n">
        <v>3</v>
      </c>
      <c r="M40" s="180" t="s">
        <v>67</v>
      </c>
      <c r="N40" s="181" t="n">
        <v>1</v>
      </c>
      <c r="O40" s="174" t="s">
        <v>53</v>
      </c>
      <c r="P40" s="176" t="n">
        <v>5</v>
      </c>
      <c r="Q40" s="178"/>
      <c r="R40" s="177" t="n">
        <v>6</v>
      </c>
      <c r="S40" s="178" t="n">
        <v>7</v>
      </c>
      <c r="T40" s="178"/>
      <c r="U40" s="178"/>
      <c r="V40" s="178" t="n">
        <v>10</v>
      </c>
      <c r="W40" s="178" t="n">
        <v>11</v>
      </c>
      <c r="X40" s="178" t="n">
        <v>9</v>
      </c>
      <c r="Y40" s="178" t="n">
        <v>8</v>
      </c>
      <c r="Z40" s="178"/>
      <c r="AA40" s="178"/>
      <c r="AB40" s="178" t="n">
        <v>5</v>
      </c>
      <c r="AC40" s="178"/>
      <c r="AD40" s="178"/>
      <c r="AE40" s="178"/>
      <c r="AF40" s="178"/>
      <c r="AG40" s="32"/>
    </row>
    <row r="41" customFormat="false" ht="18.75" hidden="false" customHeight="false" outlineLevel="0" collapsed="false">
      <c r="A41" s="166"/>
      <c r="B41" s="179" t="n">
        <v>2</v>
      </c>
      <c r="C41" s="180" t="s">
        <v>39</v>
      </c>
      <c r="D41" s="181" t="n">
        <v>4</v>
      </c>
      <c r="E41" s="180" t="s">
        <v>54</v>
      </c>
      <c r="F41" s="181" t="n">
        <v>4</v>
      </c>
      <c r="G41" s="180" t="s">
        <v>237</v>
      </c>
      <c r="H41" s="181" t="n">
        <v>7</v>
      </c>
      <c r="I41" s="180" t="s">
        <v>46</v>
      </c>
      <c r="J41" s="181" t="n">
        <v>4</v>
      </c>
      <c r="K41" s="180" t="s">
        <v>42</v>
      </c>
      <c r="L41" s="181" t="n">
        <v>13</v>
      </c>
      <c r="M41" s="180" t="s">
        <v>55</v>
      </c>
      <c r="N41" s="181" t="n">
        <v>3</v>
      </c>
      <c r="O41" s="180" t="s">
        <v>40</v>
      </c>
      <c r="P41" s="182" t="n">
        <v>11</v>
      </c>
      <c r="Q41" s="178" t="n">
        <v>8</v>
      </c>
      <c r="R41" s="177"/>
      <c r="S41" s="219" t="n">
        <v>7</v>
      </c>
      <c r="T41" s="219"/>
      <c r="U41" s="178" t="n">
        <v>6</v>
      </c>
      <c r="V41" s="178"/>
      <c r="W41" s="178" t="n">
        <v>10</v>
      </c>
      <c r="X41" s="178" t="n">
        <v>11</v>
      </c>
      <c r="Y41" s="178" t="n">
        <v>6</v>
      </c>
      <c r="Z41" s="178" t="n">
        <v>9</v>
      </c>
      <c r="AA41" s="178"/>
      <c r="AB41" s="178" t="n">
        <v>5</v>
      </c>
      <c r="AC41" s="178"/>
      <c r="AD41" s="178"/>
      <c r="AE41" s="178"/>
      <c r="AF41" s="178"/>
      <c r="AG41" s="32"/>
    </row>
    <row r="42" customFormat="false" ht="18.75" hidden="false" customHeight="false" outlineLevel="0" collapsed="false">
      <c r="A42" s="166"/>
      <c r="B42" s="179" t="n">
        <v>3</v>
      </c>
      <c r="C42" s="180" t="s">
        <v>41</v>
      </c>
      <c r="D42" s="181" t="n">
        <v>8</v>
      </c>
      <c r="E42" s="180" t="s">
        <v>49</v>
      </c>
      <c r="F42" s="181" t="n">
        <v>11</v>
      </c>
      <c r="G42" s="180" t="s">
        <v>41</v>
      </c>
      <c r="H42" s="181" t="n">
        <v>11</v>
      </c>
      <c r="I42" s="180" t="s">
        <v>45</v>
      </c>
      <c r="J42" s="181" t="n">
        <v>10</v>
      </c>
      <c r="K42" s="180" t="s">
        <v>38</v>
      </c>
      <c r="L42" s="181" t="n">
        <v>7</v>
      </c>
      <c r="M42" s="180" t="s">
        <v>42</v>
      </c>
      <c r="N42" s="181" t="n">
        <v>12</v>
      </c>
      <c r="O42" s="180" t="s">
        <v>45</v>
      </c>
      <c r="P42" s="182" t="n">
        <v>8</v>
      </c>
      <c r="Q42" s="178" t="n">
        <v>5</v>
      </c>
      <c r="R42" s="177" t="n">
        <v>7</v>
      </c>
      <c r="S42" s="219" t="n">
        <v>9</v>
      </c>
      <c r="T42" s="219" t="n">
        <v>6</v>
      </c>
      <c r="U42" s="178" t="n">
        <v>11</v>
      </c>
      <c r="V42" s="178"/>
      <c r="W42" s="178"/>
      <c r="X42" s="178"/>
      <c r="Y42" s="178"/>
      <c r="Z42" s="178" t="n">
        <v>10</v>
      </c>
      <c r="AA42" s="178" t="n">
        <v>8</v>
      </c>
      <c r="AB42" s="178"/>
      <c r="AC42" s="178"/>
      <c r="AD42" s="178"/>
      <c r="AE42" s="178"/>
      <c r="AF42" s="178"/>
      <c r="AG42" s="32"/>
    </row>
    <row r="43" customFormat="false" ht="18.75" hidden="false" customHeight="false" outlineLevel="0" collapsed="false">
      <c r="A43" s="166"/>
      <c r="B43" s="179" t="n">
        <v>4</v>
      </c>
      <c r="C43" s="180" t="s">
        <v>45</v>
      </c>
      <c r="D43" s="181" t="n">
        <v>10</v>
      </c>
      <c r="E43" s="220" t="s">
        <v>48</v>
      </c>
      <c r="F43" s="221" t="n">
        <v>13</v>
      </c>
      <c r="G43" s="180" t="s">
        <v>47</v>
      </c>
      <c r="H43" s="181" t="n">
        <v>6</v>
      </c>
      <c r="I43" s="180" t="s">
        <v>230</v>
      </c>
      <c r="J43" s="181" t="n">
        <v>8</v>
      </c>
      <c r="K43" s="180" t="s">
        <v>44</v>
      </c>
      <c r="L43" s="181" t="n">
        <v>7</v>
      </c>
      <c r="M43" s="180" t="s">
        <v>40</v>
      </c>
      <c r="N43" s="181" t="n">
        <v>11</v>
      </c>
      <c r="O43" s="180" t="s">
        <v>54</v>
      </c>
      <c r="P43" s="182" t="n">
        <v>2</v>
      </c>
      <c r="Q43" s="178" t="n">
        <v>8</v>
      </c>
      <c r="R43" s="177"/>
      <c r="S43" s="219" t="n">
        <v>9</v>
      </c>
      <c r="T43" s="219" t="n">
        <v>8</v>
      </c>
      <c r="U43" s="178"/>
      <c r="V43" s="178"/>
      <c r="W43" s="178" t="n">
        <v>7</v>
      </c>
      <c r="X43" s="178" t="n">
        <v>10</v>
      </c>
      <c r="Y43" s="183" t="n">
        <v>11</v>
      </c>
      <c r="Z43" s="178"/>
      <c r="AA43" s="178"/>
      <c r="AB43" s="178"/>
      <c r="AC43" s="178" t="n">
        <v>5</v>
      </c>
      <c r="AD43" s="178"/>
      <c r="AE43" s="178"/>
      <c r="AF43" s="178"/>
      <c r="AG43" s="32"/>
    </row>
    <row r="44" customFormat="false" ht="18.75" hidden="false" customHeight="false" outlineLevel="0" collapsed="false">
      <c r="A44" s="166"/>
      <c r="B44" s="179" t="n">
        <v>5</v>
      </c>
      <c r="C44" s="180" t="s">
        <v>60</v>
      </c>
      <c r="D44" s="181" t="n">
        <v>7</v>
      </c>
      <c r="E44" s="180" t="s">
        <v>47</v>
      </c>
      <c r="F44" s="181" t="n">
        <v>8</v>
      </c>
      <c r="G44" s="180" t="s">
        <v>48</v>
      </c>
      <c r="H44" s="181" t="n">
        <v>10</v>
      </c>
      <c r="I44" s="180" t="s">
        <v>230</v>
      </c>
      <c r="J44" s="181" t="n">
        <v>7</v>
      </c>
      <c r="K44" s="180" t="s">
        <v>54</v>
      </c>
      <c r="L44" s="181" t="n">
        <v>2</v>
      </c>
      <c r="M44" s="180" t="s">
        <v>45</v>
      </c>
      <c r="N44" s="181" t="n">
        <v>10</v>
      </c>
      <c r="O44" s="180" t="s">
        <v>64</v>
      </c>
      <c r="P44" s="182" t="n">
        <v>6</v>
      </c>
      <c r="Q44" s="178"/>
      <c r="R44" s="177" t="n">
        <v>8</v>
      </c>
      <c r="S44" s="219"/>
      <c r="T44" s="219" t="n">
        <v>8</v>
      </c>
      <c r="U44" s="178" t="n">
        <v>7</v>
      </c>
      <c r="V44" s="178" t="n">
        <v>11</v>
      </c>
      <c r="W44" s="178"/>
      <c r="X44" s="178" t="n">
        <v>5</v>
      </c>
      <c r="Y44" s="178" t="n">
        <v>9</v>
      </c>
      <c r="Z44" s="178" t="n">
        <v>6</v>
      </c>
      <c r="AA44" s="178" t="n">
        <v>10</v>
      </c>
      <c r="AB44" s="178"/>
      <c r="AC44" s="178"/>
      <c r="AD44" s="178"/>
      <c r="AE44" s="178"/>
      <c r="AF44" s="178"/>
      <c r="AG44" s="32"/>
    </row>
    <row r="45" customFormat="false" ht="18.75" hidden="false" customHeight="false" outlineLevel="0" collapsed="false">
      <c r="A45" s="166"/>
      <c r="B45" s="179" t="n">
        <v>6</v>
      </c>
      <c r="C45" s="180"/>
      <c r="D45" s="181"/>
      <c r="E45" s="180"/>
      <c r="F45" s="181"/>
      <c r="G45" s="180" t="s">
        <v>54</v>
      </c>
      <c r="H45" s="181" t="n">
        <v>2</v>
      </c>
      <c r="I45" s="220" t="s">
        <v>72</v>
      </c>
      <c r="J45" s="221" t="n">
        <v>5</v>
      </c>
      <c r="K45" s="180" t="s">
        <v>47</v>
      </c>
      <c r="L45" s="181" t="n">
        <v>10</v>
      </c>
      <c r="M45" s="180" t="s">
        <v>49</v>
      </c>
      <c r="N45" s="181" t="n">
        <v>8</v>
      </c>
      <c r="O45" s="180" t="s">
        <v>41</v>
      </c>
      <c r="P45" s="182" t="n">
        <v>9</v>
      </c>
      <c r="Q45" s="178" t="n">
        <v>11</v>
      </c>
      <c r="R45" s="177"/>
      <c r="S45" s="219"/>
      <c r="T45" s="219" t="n">
        <v>10</v>
      </c>
      <c r="U45" s="178"/>
      <c r="V45" s="178" t="n">
        <v>8</v>
      </c>
      <c r="W45" s="178" t="n">
        <v>9</v>
      </c>
      <c r="X45" s="178"/>
      <c r="Y45" s="178" t="n">
        <v>7</v>
      </c>
      <c r="Z45" s="178"/>
      <c r="AA45" s="178"/>
      <c r="AB45" s="178"/>
      <c r="AC45" s="178"/>
      <c r="AD45" s="178"/>
      <c r="AE45" s="178"/>
      <c r="AF45" s="178"/>
      <c r="AG45" s="32"/>
    </row>
    <row r="46" customFormat="false" ht="19.5" hidden="false" customHeight="false" outlineLevel="0" collapsed="false">
      <c r="A46" s="166"/>
      <c r="B46" s="222"/>
      <c r="C46" s="185"/>
      <c r="D46" s="186" t="n">
        <f aca="false">SUM(D40:D45)</f>
        <v>33</v>
      </c>
      <c r="E46" s="185"/>
      <c r="F46" s="186" t="n">
        <f aca="false">SUM(F40:F45)</f>
        <v>42</v>
      </c>
      <c r="G46" s="185"/>
      <c r="H46" s="186" t="n">
        <f aca="false">SUM(H40:H45)</f>
        <v>40</v>
      </c>
      <c r="I46" s="185"/>
      <c r="J46" s="186" t="n">
        <f aca="false">SUM(J40:J45)</f>
        <v>36</v>
      </c>
      <c r="K46" s="185"/>
      <c r="L46" s="186" t="n">
        <f aca="false">SUM(L40:L45)</f>
        <v>42</v>
      </c>
      <c r="M46" s="185"/>
      <c r="N46" s="186" t="n">
        <f aca="false">SUM(N40:N45)</f>
        <v>45</v>
      </c>
      <c r="O46" s="185"/>
      <c r="P46" s="187" t="n">
        <f aca="false">SUM(P40:P45)</f>
        <v>41</v>
      </c>
      <c r="Q46" s="188"/>
      <c r="R46" s="189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78"/>
      <c r="AG46" s="32"/>
    </row>
    <row r="47" customFormat="false" ht="18.75" hidden="false" customHeight="false" outlineLevel="0" collapsed="false">
      <c r="A47" s="166" t="s">
        <v>77</v>
      </c>
      <c r="B47" s="173" t="n">
        <v>1</v>
      </c>
      <c r="C47" s="174" t="s">
        <v>46</v>
      </c>
      <c r="D47" s="175" t="n">
        <v>4</v>
      </c>
      <c r="E47" s="174" t="s">
        <v>78</v>
      </c>
      <c r="F47" s="175" t="n">
        <v>1</v>
      </c>
      <c r="G47" s="174" t="s">
        <v>46</v>
      </c>
      <c r="H47" s="175" t="n">
        <v>4</v>
      </c>
      <c r="I47" s="174" t="s">
        <v>55</v>
      </c>
      <c r="J47" s="175" t="n">
        <v>6</v>
      </c>
      <c r="K47" s="174" t="s">
        <v>62</v>
      </c>
      <c r="L47" s="175" t="n">
        <v>7</v>
      </c>
      <c r="M47" s="174" t="s">
        <v>39</v>
      </c>
      <c r="N47" s="175" t="n">
        <v>1</v>
      </c>
      <c r="O47" s="174" t="s">
        <v>39</v>
      </c>
      <c r="P47" s="176" t="n">
        <v>1</v>
      </c>
      <c r="Q47" s="178" t="n">
        <v>5</v>
      </c>
      <c r="R47" s="177" t="n">
        <v>7</v>
      </c>
      <c r="S47" s="219"/>
      <c r="T47" s="219"/>
      <c r="U47" s="178"/>
      <c r="V47" s="178"/>
      <c r="W47" s="178" t="n">
        <v>8</v>
      </c>
      <c r="X47" s="178" t="n">
        <v>9</v>
      </c>
      <c r="Y47" s="178"/>
      <c r="Z47" s="178"/>
      <c r="AA47" s="178"/>
      <c r="AB47" s="178" t="n">
        <v>11</v>
      </c>
      <c r="AC47" s="178"/>
      <c r="AD47" s="178" t="n">
        <v>6</v>
      </c>
      <c r="AE47" s="178"/>
      <c r="AF47" s="178"/>
      <c r="AG47" s="32"/>
    </row>
    <row r="48" customFormat="false" ht="18.75" hidden="false" customHeight="false" outlineLevel="0" collapsed="false">
      <c r="A48" s="166"/>
      <c r="B48" s="179" t="n">
        <v>2</v>
      </c>
      <c r="C48" s="180" t="s">
        <v>45</v>
      </c>
      <c r="D48" s="181" t="n">
        <v>10</v>
      </c>
      <c r="E48" s="180" t="s">
        <v>48</v>
      </c>
      <c r="F48" s="181" t="n">
        <v>13</v>
      </c>
      <c r="G48" s="180" t="s">
        <v>78</v>
      </c>
      <c r="H48" s="181" t="n">
        <v>1</v>
      </c>
      <c r="I48" s="180" t="s">
        <v>39</v>
      </c>
      <c r="J48" s="181" t="n">
        <v>1</v>
      </c>
      <c r="K48" s="180" t="s">
        <v>55</v>
      </c>
      <c r="L48" s="181" t="n">
        <v>5</v>
      </c>
      <c r="M48" s="180" t="s">
        <v>49</v>
      </c>
      <c r="N48" s="181" t="n">
        <v>8</v>
      </c>
      <c r="O48" s="180" t="s">
        <v>238</v>
      </c>
      <c r="P48" s="182" t="n">
        <v>7</v>
      </c>
      <c r="Q48" s="177"/>
      <c r="R48" s="178" t="n">
        <v>11</v>
      </c>
      <c r="S48" s="178"/>
      <c r="T48" s="178" t="n">
        <v>10</v>
      </c>
      <c r="U48" s="178" t="n">
        <v>6</v>
      </c>
      <c r="V48" s="178"/>
      <c r="W48" s="178" t="n">
        <v>9</v>
      </c>
      <c r="X48" s="178"/>
      <c r="Y48" s="178"/>
      <c r="Z48" s="178"/>
      <c r="AA48" s="178"/>
      <c r="AB48" s="178" t="n">
        <v>8</v>
      </c>
      <c r="AC48" s="178" t="n">
        <v>5</v>
      </c>
      <c r="AD48" s="178"/>
      <c r="AE48" s="178"/>
      <c r="AF48" s="178" t="n">
        <v>8</v>
      </c>
      <c r="AG48" s="32"/>
    </row>
    <row r="49" customFormat="false" ht="18.75" hidden="false" customHeight="false" outlineLevel="0" collapsed="false">
      <c r="A49" s="166"/>
      <c r="B49" s="179" t="n">
        <v>3</v>
      </c>
      <c r="C49" s="180" t="s">
        <v>47</v>
      </c>
      <c r="D49" s="181" t="n">
        <v>5</v>
      </c>
      <c r="E49" s="180" t="s">
        <v>38</v>
      </c>
      <c r="F49" s="181" t="n">
        <v>7</v>
      </c>
      <c r="G49" s="180" t="s">
        <v>62</v>
      </c>
      <c r="H49" s="181" t="n">
        <v>7</v>
      </c>
      <c r="I49" s="180" t="s">
        <v>78</v>
      </c>
      <c r="J49" s="181" t="n">
        <v>1</v>
      </c>
      <c r="K49" s="180" t="s">
        <v>45</v>
      </c>
      <c r="L49" s="181" t="n">
        <v>7</v>
      </c>
      <c r="M49" s="180" t="s">
        <v>231</v>
      </c>
      <c r="N49" s="181" t="n">
        <v>8</v>
      </c>
      <c r="O49" s="180" t="s">
        <v>49</v>
      </c>
      <c r="P49" s="182" t="n">
        <v>8</v>
      </c>
      <c r="Q49" s="177"/>
      <c r="R49" s="178" t="n">
        <v>10</v>
      </c>
      <c r="S49" s="178" t="n">
        <v>6</v>
      </c>
      <c r="T49" s="178" t="n">
        <v>11</v>
      </c>
      <c r="U49" s="178" t="n">
        <v>9</v>
      </c>
      <c r="V49" s="178"/>
      <c r="W49" s="178"/>
      <c r="X49" s="178" t="n">
        <v>7</v>
      </c>
      <c r="Y49" s="178"/>
      <c r="Z49" s="178"/>
      <c r="AA49" s="178"/>
      <c r="AB49" s="178"/>
      <c r="AC49" s="178" t="n">
        <v>5</v>
      </c>
      <c r="AD49" s="178" t="n">
        <v>8</v>
      </c>
      <c r="AE49" s="178"/>
      <c r="AF49" s="178"/>
      <c r="AG49" s="32"/>
    </row>
    <row r="50" customFormat="false" ht="18.75" hidden="false" customHeight="false" outlineLevel="0" collapsed="false">
      <c r="A50" s="166"/>
      <c r="B50" s="179" t="n">
        <v>4</v>
      </c>
      <c r="C50" s="180" t="s">
        <v>78</v>
      </c>
      <c r="D50" s="181" t="n">
        <v>2</v>
      </c>
      <c r="E50" s="180" t="s">
        <v>41</v>
      </c>
      <c r="F50" s="181" t="n">
        <v>12</v>
      </c>
      <c r="G50" s="180" t="s">
        <v>42</v>
      </c>
      <c r="H50" s="181" t="n">
        <v>10</v>
      </c>
      <c r="I50" s="180" t="s">
        <v>46</v>
      </c>
      <c r="J50" s="181" t="n">
        <v>4</v>
      </c>
      <c r="K50" s="180" t="s">
        <v>64</v>
      </c>
      <c r="L50" s="181" t="n">
        <v>7</v>
      </c>
      <c r="M50" s="180" t="s">
        <v>45</v>
      </c>
      <c r="N50" s="181" t="n">
        <v>11</v>
      </c>
      <c r="O50" s="180" t="s">
        <v>239</v>
      </c>
      <c r="P50" s="182" t="n">
        <v>5</v>
      </c>
      <c r="Q50" s="177" t="n">
        <v>8</v>
      </c>
      <c r="R50" s="178" t="n">
        <v>6</v>
      </c>
      <c r="S50" s="178"/>
      <c r="T50" s="178"/>
      <c r="U50" s="178" t="n">
        <v>7</v>
      </c>
      <c r="V50" s="178" t="n">
        <v>9</v>
      </c>
      <c r="W50" s="178" t="n">
        <v>11</v>
      </c>
      <c r="X50" s="178"/>
      <c r="Y50" s="178"/>
      <c r="Z50" s="178"/>
      <c r="AA50" s="178" t="n">
        <v>10</v>
      </c>
      <c r="AB50" s="178"/>
      <c r="AC50" s="178"/>
      <c r="AD50" s="178" t="n">
        <v>5</v>
      </c>
      <c r="AE50" s="178"/>
      <c r="AF50" s="178"/>
      <c r="AG50" s="32"/>
    </row>
    <row r="51" customFormat="false" ht="18.75" hidden="false" customHeight="false" outlineLevel="0" collapsed="false">
      <c r="A51" s="166"/>
      <c r="B51" s="179" t="n">
        <v>5</v>
      </c>
      <c r="C51" s="180" t="s">
        <v>49</v>
      </c>
      <c r="D51" s="181" t="n">
        <v>9</v>
      </c>
      <c r="E51" s="180" t="s">
        <v>43</v>
      </c>
      <c r="F51" s="181" t="n">
        <v>7</v>
      </c>
      <c r="G51" s="180" t="s">
        <v>48</v>
      </c>
      <c r="H51" s="181" t="n">
        <v>10</v>
      </c>
      <c r="I51" s="180" t="s">
        <v>62</v>
      </c>
      <c r="J51" s="181" t="n">
        <v>7</v>
      </c>
      <c r="K51" s="180" t="s">
        <v>78</v>
      </c>
      <c r="L51" s="181" t="n">
        <v>2</v>
      </c>
      <c r="M51" s="180" t="s">
        <v>44</v>
      </c>
      <c r="N51" s="181" t="n">
        <v>7</v>
      </c>
      <c r="O51" s="180" t="s">
        <v>46</v>
      </c>
      <c r="P51" s="182" t="n">
        <v>8</v>
      </c>
      <c r="Q51" s="177" t="n">
        <v>11</v>
      </c>
      <c r="R51" s="178"/>
      <c r="S51" s="178" t="n">
        <v>10</v>
      </c>
      <c r="T51" s="178" t="n">
        <v>5</v>
      </c>
      <c r="U51" s="178" t="n">
        <v>7</v>
      </c>
      <c r="V51" s="178"/>
      <c r="W51" s="178" t="n">
        <v>6</v>
      </c>
      <c r="X51" s="178" t="n">
        <v>8</v>
      </c>
      <c r="Y51" s="178"/>
      <c r="Z51" s="178"/>
      <c r="AA51" s="178"/>
      <c r="AB51" s="178"/>
      <c r="AC51" s="178"/>
      <c r="AD51" s="178" t="n">
        <v>9</v>
      </c>
      <c r="AE51" s="178"/>
      <c r="AF51" s="178"/>
      <c r="AG51" s="32"/>
    </row>
    <row r="52" customFormat="false" ht="18.75" hidden="false" customHeight="false" outlineLevel="0" collapsed="false">
      <c r="A52" s="166"/>
      <c r="B52" s="179" t="n">
        <v>6</v>
      </c>
      <c r="C52" s="180"/>
      <c r="D52" s="181"/>
      <c r="E52" s="180"/>
      <c r="F52" s="181"/>
      <c r="G52" s="180"/>
      <c r="H52" s="181"/>
      <c r="I52" s="180" t="s">
        <v>42</v>
      </c>
      <c r="J52" s="181" t="n">
        <v>9</v>
      </c>
      <c r="K52" s="180" t="s">
        <v>240</v>
      </c>
      <c r="L52" s="181" t="n">
        <v>10</v>
      </c>
      <c r="M52" s="180" t="s">
        <v>38</v>
      </c>
      <c r="N52" s="181" t="n">
        <v>5</v>
      </c>
      <c r="O52" s="180" t="s">
        <v>67</v>
      </c>
      <c r="P52" s="182" t="n">
        <v>3</v>
      </c>
      <c r="Q52" s="177"/>
      <c r="R52" s="178"/>
      <c r="S52" s="178" t="n">
        <v>10</v>
      </c>
      <c r="T52" s="178"/>
      <c r="U52" s="178" t="n">
        <v>8</v>
      </c>
      <c r="V52" s="178" t="n">
        <v>11</v>
      </c>
      <c r="W52" s="178"/>
      <c r="X52" s="178"/>
      <c r="Y52" s="178"/>
      <c r="Z52" s="178" t="n">
        <v>9</v>
      </c>
      <c r="AA52" s="178"/>
      <c r="AB52" s="178"/>
      <c r="AC52" s="178"/>
      <c r="AD52" s="178"/>
      <c r="AE52" s="178"/>
      <c r="AF52" s="178"/>
      <c r="AG52" s="32"/>
    </row>
    <row r="53" customFormat="false" ht="19.5" hidden="false" customHeight="false" outlineLevel="0" collapsed="false">
      <c r="A53" s="166"/>
      <c r="B53" s="222"/>
      <c r="C53" s="185"/>
      <c r="D53" s="186" t="n">
        <f aca="false">SUM(D47:D52)</f>
        <v>30</v>
      </c>
      <c r="E53" s="185"/>
      <c r="F53" s="186" t="n">
        <f aca="false">SUM(F47:F52)</f>
        <v>40</v>
      </c>
      <c r="G53" s="185"/>
      <c r="H53" s="186" t="n">
        <f aca="false">SUM(H47:H52)</f>
        <v>32</v>
      </c>
      <c r="I53" s="185"/>
      <c r="J53" s="186" t="n">
        <v>30</v>
      </c>
      <c r="K53" s="185"/>
      <c r="L53" s="186" t="n">
        <f aca="false">SUM(L47:L52)</f>
        <v>38</v>
      </c>
      <c r="M53" s="185"/>
      <c r="N53" s="186" t="n">
        <f aca="false">SUM(N47:N52)</f>
        <v>40</v>
      </c>
      <c r="O53" s="185"/>
      <c r="P53" s="187" t="n">
        <f aca="false">SUM(P47:P52)</f>
        <v>32</v>
      </c>
      <c r="Q53" s="223"/>
      <c r="R53" s="224"/>
      <c r="S53" s="224"/>
      <c r="T53" s="224"/>
      <c r="U53" s="224"/>
      <c r="V53" s="224"/>
      <c r="W53" s="224"/>
      <c r="X53" s="224"/>
      <c r="Y53" s="224"/>
      <c r="Z53" s="224"/>
      <c r="AA53" s="224"/>
      <c r="AB53" s="224"/>
      <c r="AC53" s="224"/>
      <c r="AD53" s="224"/>
      <c r="AE53" s="224"/>
      <c r="AF53" s="171"/>
      <c r="AG53" s="3"/>
    </row>
    <row r="54" customFormat="false" ht="18.75" hidden="false" customHeight="false" outlineLevel="0" collapsed="false">
      <c r="A54" s="85"/>
      <c r="B54" s="90"/>
      <c r="C54" s="90"/>
      <c r="D54" s="91"/>
      <c r="E54" s="91"/>
      <c r="F54" s="91"/>
      <c r="G54" s="91"/>
      <c r="H54" s="91"/>
      <c r="I54" s="225" t="s">
        <v>81</v>
      </c>
      <c r="J54" s="91"/>
      <c r="K54" s="225" t="s">
        <v>241</v>
      </c>
      <c r="L54" s="91"/>
      <c r="M54" s="91"/>
      <c r="N54" s="91"/>
      <c r="O54" s="91"/>
      <c r="P54" s="91"/>
      <c r="Q54" s="10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</row>
    <row r="55" customFormat="false" ht="19.5" hidden="false" customHeight="false" outlineLevel="0" collapsed="false">
      <c r="A55" s="7"/>
      <c r="B55" s="90"/>
      <c r="C55" s="9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10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</row>
  </sheetData>
  <mergeCells count="13">
    <mergeCell ref="A9:A16"/>
    <mergeCell ref="C9:D9"/>
    <mergeCell ref="E9:F9"/>
    <mergeCell ref="G9:H9"/>
    <mergeCell ref="I9:J9"/>
    <mergeCell ref="K9:L9"/>
    <mergeCell ref="M9:N9"/>
    <mergeCell ref="O9:P9"/>
    <mergeCell ref="A17:A23"/>
    <mergeCell ref="A24:A31"/>
    <mergeCell ref="A32:A39"/>
    <mergeCell ref="A40:A46"/>
    <mergeCell ref="A47: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09:17:25Z</dcterms:created>
  <dc:creator>User</dc:creator>
  <dc:description/>
  <dc:language>en-US</dc:language>
  <cp:lastModifiedBy>Шадчинская СОШ</cp:lastModifiedBy>
  <cp:lastPrinted>2014-09-05T06:35:26Z</cp:lastPrinted>
  <dcterms:modified xsi:type="dcterms:W3CDTF">2014-09-05T09:25:38Z</dcterms:modified>
  <cp:revision>0</cp:revision>
  <dc:subject/>
  <dc:title/>
</cp:coreProperties>
</file>